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dochod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19">
  <si>
    <t xml:space="preserve">WYKONANIE PLANU DOCHODÓW</t>
  </si>
  <si>
    <t xml:space="preserve">I. DOCHODY WŁASNE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Wykonanie planu dochodów na 31.12.2022r.</t>
  </si>
  <si>
    <t xml:space="preserve">% wykonania planu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Dochody własne bieżące</t>
  </si>
  <si>
    <t xml:space="preserve">010</t>
  </si>
  <si>
    <t xml:space="preserve">Rolnictwo i łowiectwo</t>
  </si>
  <si>
    <t xml:space="preserve">w tym z tytułu dotacji i środków na finansowanie wydatków na realizację zadań finansowanych z udziałem środków, o których mowa w art. 5 ust. 1 pkt 2 i 3 
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0,00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920</t>
  </si>
  <si>
    <t xml:space="preserve">Wpływy z pozostałych odsetek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19,15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950</t>
  </si>
  <si>
    <t xml:space="preserve">Wpływy z tytułu kar i odszkodowań wynikających z umów</t>
  </si>
  <si>
    <t xml:space="preserve">0960</t>
  </si>
  <si>
    <t xml:space="preserve">Wpływy z otrzymanych spadków, zapisów i darowizn w postaci pieniężnej</t>
  </si>
  <si>
    <t xml:space="preserve">5 000,00</t>
  </si>
  <si>
    <t xml:space="preserve">0970</t>
  </si>
  <si>
    <t xml:space="preserve">Wpływy z różnych dochodów</t>
  </si>
  <si>
    <t xml:space="preserve">2057</t>
  </si>
  <si>
    <t xml:space="preserve">Dotacja celowa w ramach programów finansowanych z udziałem środków europejskich oraz środków, o których mowa w art. 5 ust. 3 pkt 5 lit. a i b ustawy, lub płatności w ramach budżetu środków europejskich, realizowanych przez jednostki samorządu terytorialne</t>
  </si>
  <si>
    <t xml:space="preserve">2059</t>
  </si>
  <si>
    <t xml:space="preserve">75077</t>
  </si>
  <si>
    <t xml:space="preserve">Centrum Projektów Polska Cyfrowa</t>
  </si>
  <si>
    <t xml:space="preserve">Dotacja celowa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322 33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0910</t>
  </si>
  <si>
    <t xml:space="preserve">Wpływy z odsetek od nieterminowych wpłat z tytułu podatków i opłat</t>
  </si>
  <si>
    <t xml:space="preserve">20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400,00</t>
  </si>
  <si>
    <t xml:space="preserve">0330</t>
  </si>
  <si>
    <t xml:space="preserve">Wpływy z podatku leśnego</t>
  </si>
  <si>
    <t xml:space="preserve">17 000,00</t>
  </si>
  <si>
    <t xml:space="preserve">0340</t>
  </si>
  <si>
    <t xml:space="preserve">Wpływy z podatku od środków transportowych</t>
  </si>
  <si>
    <t xml:space="preserve">15 000,00</t>
  </si>
  <si>
    <t xml:space="preserve">0500</t>
  </si>
  <si>
    <t xml:space="preserve">Wpływy z podatku od czynności cywilnoprawnych</t>
  </si>
  <si>
    <t xml:space="preserve">3 000,00</t>
  </si>
  <si>
    <t xml:space="preserve">0640</t>
  </si>
  <si>
    <t xml:space="preserve">Wpływy z tytułu kosztów egzekucyjnych, opłaty komorniczej i kosztów upomnień</t>
  </si>
  <si>
    <t xml:space="preserve">10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87 000,00</t>
  </si>
  <si>
    <t xml:space="preserve">2 300,00</t>
  </si>
  <si>
    <t xml:space="preserve">160 000,00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133 800,00</t>
  </si>
  <si>
    <t xml:space="preserve">700 000,00</t>
  </si>
  <si>
    <t xml:space="preserve">17 500,00</t>
  </si>
  <si>
    <t xml:space="preserve">20 000,00</t>
  </si>
  <si>
    <t xml:space="preserve">75618</t>
  </si>
  <si>
    <t xml:space="preserve">Wpływy z innych opłat stanowiących dochody jednostek samorządu terytorialnego na podstawie ustaw</t>
  </si>
  <si>
    <t xml:space="preserve">0270</t>
  </si>
  <si>
    <t xml:space="preserve">Wpływy z części opłaty za zezwolenie na sprzedaż napojów alkoholowych w obrocie hurtowym</t>
  </si>
  <si>
    <t xml:space="preserve">0410</t>
  </si>
  <si>
    <t xml:space="preserve">Wpływy z opłaty skarbowej</t>
  </si>
  <si>
    <t xml:space="preserve">100 000,00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216 766,00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923 612,00</t>
  </si>
  <si>
    <t xml:space="preserve">75814</t>
  </si>
  <si>
    <t xml:space="preserve">Różne rozliczenia finansowe</t>
  </si>
  <si>
    <t xml:space="preserve">2100</t>
  </si>
  <si>
    <t xml:space="preserve">Środki z Funduszu Pomocy na finansowanie lub dofinansowanie zadań bieżących w zakresie pomocy obywatelom Ukrainy</t>
  </si>
  <si>
    <t xml:space="preserve">2990</t>
  </si>
  <si>
    <t xml:space="preserve">Wpłata środków finansowych z niewykorzystanych w terminie wydatków, które nie wygasają z upływem roku budżetowego</t>
  </si>
  <si>
    <t xml:space="preserve">75816</t>
  </si>
  <si>
    <t xml:space="preserve">Wpływy do rozliczeni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610</t>
  </si>
  <si>
    <t xml:space="preserve">Wpływy z opłat egzaminacyjnych oraz opłat za wydawanie świadectw, dyplomów, zaświadczeń, certyfikatów i ich duplikatów</t>
  </si>
  <si>
    <t xml:space="preserve">150,00</t>
  </si>
  <si>
    <t xml:space="preserve">2400</t>
  </si>
  <si>
    <t xml:space="preserve">Wpływy do budżetu pozostałości środków finansowych gromadzonych na wydzielonym rachunku jednostki budżetowej</t>
  </si>
  <si>
    <t xml:space="preserve">80104</t>
  </si>
  <si>
    <t xml:space="preserve">Przedszkola </t>
  </si>
  <si>
    <t xml:space="preserve">0660</t>
  </si>
  <si>
    <t xml:space="preserve">Wpływy z opłat za korzystanie z wychowania przedszkolnego</t>
  </si>
  <si>
    <t xml:space="preserve">71 000,00</t>
  </si>
  <si>
    <t xml:space="preserve">2030</t>
  </si>
  <si>
    <t xml:space="preserve">Dotacja celowa otrzymana z budżetu państwa na realizację własnych zadań bieżących gmin (związków gmin, związków powiatowo-gminnych)</t>
  </si>
  <si>
    <t xml:space="preserve">572 280,00</t>
  </si>
  <si>
    <t xml:space="preserve">80106</t>
  </si>
  <si>
    <t xml:space="preserve">Inne formy wychowania przedszkolnego</t>
  </si>
  <si>
    <t xml:space="preserve">9 036,00</t>
  </si>
  <si>
    <t xml:space="preserve">80148</t>
  </si>
  <si>
    <t xml:space="preserve">Stołówki szkolne i przedszkolne</t>
  </si>
  <si>
    <t xml:space="preserve">80150</t>
  </si>
  <si>
    <t xml:space="preserve">Realizacja zadań wymagających stosowania specjalnej nauki i metod pracy dla dzieci i młodzieży w szkołach podstawowych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napojów alkoholowych</t>
  </si>
  <si>
    <t xml:space="preserve">330 000,00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0940</t>
  </si>
  <si>
    <t xml:space="preserve">Wpływy z rozliczeń/zwrotów z lat ubiegłych</t>
  </si>
  <si>
    <t xml:space="preserve">52 198,00</t>
  </si>
  <si>
    <t xml:space="preserve">85203</t>
  </si>
  <si>
    <t xml:space="preserve">Ośrodki wsparcia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300,00</t>
  </si>
  <si>
    <t xml:space="preserve">85214</t>
  </si>
  <si>
    <t xml:space="preserve">Zasiłki okresowe, celowe i pomoc w naturze oraz składki na ubezpieczenia emerytalne i rentowe</t>
  </si>
  <si>
    <t xml:space="preserve">35,00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0830</t>
  </si>
  <si>
    <t xml:space="preserve">Wpływy z usług</t>
  </si>
  <si>
    <t xml:space="preserve">107 847,00</t>
  </si>
  <si>
    <t xml:space="preserve">85230</t>
  </si>
  <si>
    <t xml:space="preserve">Pomoc w zakresie dożywiania</t>
  </si>
  <si>
    <t xml:space="preserve">500,00</t>
  </si>
  <si>
    <t xml:space="preserve">332 285,00</t>
  </si>
  <si>
    <t xml:space="preserve">85295</t>
  </si>
  <si>
    <t xml:space="preserve">9 277,80</t>
  </si>
  <si>
    <t xml:space="preserve">36 000,00</t>
  </si>
  <si>
    <t xml:space="preserve">8 830,21</t>
  </si>
  <si>
    <t xml:space="preserve">447,59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2040</t>
  </si>
  <si>
    <t xml:space="preserve">Dotacja celowa otrzymana z budżetu państwa na realizację zadań bieżących gmin z zakresu edukacyjnej opieki wychowawczej finansowanych w całości przez budżet państwa w ramach programów rządowych</t>
  </si>
  <si>
    <t xml:space="preserve">855</t>
  </si>
  <si>
    <t xml:space="preserve">Rodzina</t>
  </si>
  <si>
    <t xml:space="preserve">85501</t>
  </si>
  <si>
    <t xml:space="preserve">Świadczenie wychowawcze</t>
  </si>
  <si>
    <t xml:space="preserve">1 50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2 500,00</t>
  </si>
  <si>
    <t xml:space="preserve">25 000,00</t>
  </si>
  <si>
    <t xml:space="preserve">36 520,00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2690</t>
  </si>
  <si>
    <t xml:space="preserve">Środki z Funduszu Pracy otrzyman na realizację zadań wynikających z odrębnych ustaw</t>
  </si>
  <si>
    <t xml:space="preserve">85508</t>
  </si>
  <si>
    <t xml:space="preserve">Rodziny zastępcze</t>
  </si>
  <si>
    <t xml:space="preserve">0680</t>
  </si>
  <si>
    <t xml:space="preserve">Wpływy od rodziców z tytułu opłaty za pobyt dziecka w pieczy zastępczej</t>
  </si>
  <si>
    <t xml:space="preserve">85516</t>
  </si>
  <si>
    <t xml:space="preserve">System opieki nad dziećmi w wieku do lat 3</t>
  </si>
  <si>
    <t xml:space="preserve">70 000,00</t>
  </si>
  <si>
    <t xml:space="preserve">151 600,00</t>
  </si>
  <si>
    <t xml:space="preserve">900</t>
  </si>
  <si>
    <t xml:space="preserve">Gospodarka komunalna i ochrona środowiska</t>
  </si>
  <si>
    <t xml:space="preserve">90002</t>
  </si>
  <si>
    <t xml:space="preserve">Gospodarka odpadami komunalnymi</t>
  </si>
  <si>
    <t xml:space="preserve">5 415 000,00</t>
  </si>
  <si>
    <t xml:space="preserve">19 000,00</t>
  </si>
  <si>
    <t xml:space="preserve">90005</t>
  </si>
  <si>
    <t xml:space="preserve">Ochrona powietrza atmosferycznego i klimatu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90019</t>
  </si>
  <si>
    <t xml:space="preserve">Wpływy i wydatki związane z gromadzeniem środków z opłat i kar za korzystanie ze środowiska</t>
  </si>
  <si>
    <t xml:space="preserve">23 500,00</t>
  </si>
  <si>
    <t xml:space="preserve">90026</t>
  </si>
  <si>
    <t xml:space="preserve">Pozostałe działania związane z gsopodarką odpadami</t>
  </si>
  <si>
    <t xml:space="preserve">90095</t>
  </si>
  <si>
    <t xml:space="preserve">Dochody własne bieżące razem</t>
  </si>
  <si>
    <t xml:space="preserve">Dochody własne majątkowe</t>
  </si>
  <si>
    <t xml:space="preserve">60018</t>
  </si>
  <si>
    <t xml:space="preserve">Działalność Rządowego Funduszu Rozwoju Dróg</t>
  </si>
  <si>
    <t xml:space="preserve">614 511,00</t>
  </si>
  <si>
    <t xml:space="preserve">6350</t>
  </si>
  <si>
    <t xml:space="preserve">Środki otrzymane z państwowych funduszy celowych na finansowanie lub dofinansowanie kosztów realizacji inwestycji i zakupów inwestycyjnych jednostek sektora finansów publicznych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ywy z tytułu odpłatnego nabycia prawa właśności oraz prawa użytkowania wieczystego nieruchomości</t>
  </si>
  <si>
    <t xml:space="preserve">1 000 000,00</t>
  </si>
  <si>
    <t xml:space="preserve">70095</t>
  </si>
  <si>
    <t xml:space="preserve">459 279,05</t>
  </si>
  <si>
    <t xml:space="preserve">6257</t>
  </si>
  <si>
    <t xml:space="preserve">Dotacja celowa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Urzędy gmin (miest i miast na prawach powiatu)</t>
  </si>
  <si>
    <t xml:space="preserve">6259</t>
  </si>
  <si>
    <t xml:space="preserve">96 500,00</t>
  </si>
  <si>
    <t xml:space="preserve">75095</t>
  </si>
  <si>
    <t xml:space="preserve">6330</t>
  </si>
  <si>
    <t xml:space="preserve">Dotacja celowa otrzymana z budżetu państwa na realizację inwestycji i zakupów inwestycyjnych własnych gmin (związków gmin, związków powiatowo-gminnych)</t>
  </si>
  <si>
    <t xml:space="preserve">8 000,00</t>
  </si>
  <si>
    <t xml:space="preserve">6370</t>
  </si>
  <si>
    <t xml:space="preserve">Środki otrzymane z Rządowego Funduszu Polski Ład: Program Inwestycji Strategicznych na realizację zadań inwestycyjnych</t>
  </si>
  <si>
    <t xml:space="preserve">6680</t>
  </si>
  <si>
    <t xml:space="preserve">Dochody własne majątkowe  razem</t>
  </si>
  <si>
    <t xml:space="preserve">DOCHODY WŁASNE RAZEM</t>
  </si>
  <si>
    <t xml:space="preserve">II. DOCHODY Z BUDŻETU PAŃSTWA NA ZADANIA ZLECONE Z ZAKRESU ADMINISTRACJI RZĄDOWEJ</t>
  </si>
  <si>
    <t xml:space="preserve">Dochody  bieżące</t>
  </si>
  <si>
    <t xml:space="preserve">2010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2 821,00</t>
  </si>
  <si>
    <t xml:space="preserve">754</t>
  </si>
  <si>
    <t xml:space="preserve">Bezpieczeństwo publiczne i ochrona przeciwpożarowa</t>
  </si>
  <si>
    <t xml:space="preserve">75495</t>
  </si>
  <si>
    <t xml:space="preserve">80153</t>
  </si>
  <si>
    <t xml:space="preserve">Zapewnienie uczniom prawa do bezpłatnego dostępu do podręczników, materiałów edukacyjnych lub materiałów ćwiczeniowych</t>
  </si>
  <si>
    <t xml:space="preserve">85215</t>
  </si>
  <si>
    <t xml:space="preserve">Dodatki mieszkaniowe</t>
  </si>
  <si>
    <t xml:space="preserve">1 683,00</t>
  </si>
  <si>
    <t xml:space="preserve">9 000,00</t>
  </si>
  <si>
    <t xml:space="preserve">2180</t>
  </si>
  <si>
    <t xml:space="preserve">Środki z Funduszu Przeciwdziałania COVID-19 na finansowanie lub dofinansowanie zadań związanych z przeciwdziałaniem COVID-19</t>
  </si>
  <si>
    <t xml:space="preserve">2060</t>
  </si>
  <si>
    <t xml:space="preserve">Dotacja celowa otrzymana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Dochody  bieżące razem</t>
  </si>
  <si>
    <t xml:space="preserve">III. DOCHODY Z BUDŻETU PAŃSTWA NA ZADANIA REALIZOWANE NA PODSTAWIE POROZUMIEŃ Z ORGANAMI ADMINISTRACJI RZĄDOW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a celowa otrzymana z budżetu państwa na zadania bieżące realizowane przez gminę na podstawie porozumień z organami administracji rządowej</t>
  </si>
  <si>
    <t xml:space="preserve">38 000,00</t>
  </si>
  <si>
    <t xml:space="preserve">IV. DOCHODY Z POWIATU NA ZADANIA REALIZOWANE NA PODSTAWIE POROZUMIEŃ MIĘDZY JEDNOSTKAMI SAMORZĄDU TERYTORIALNEGO</t>
  </si>
  <si>
    <t xml:space="preserve">60014</t>
  </si>
  <si>
    <t xml:space="preserve">Drogi publiczne powiatowe</t>
  </si>
  <si>
    <t xml:space="preserve">2320</t>
  </si>
  <si>
    <t xml:space="preserve">Dotacja celowa otrzymana z powiatu na zadania bieżące realizowane na podstawie porozumień (umów) między jednostkami samorządu terytorialnego</t>
  </si>
  <si>
    <t xml:space="preserve">282 700,00</t>
  </si>
  <si>
    <t xml:space="preserve">75020</t>
  </si>
  <si>
    <t xml:space="preserve">Starostwa powiatowe</t>
  </si>
  <si>
    <t xml:space="preserve">w tym z tytułu dotacji i środków na finansowanie wydatków na realizację zadań finansowanych z udziałem środków, o których mowa w art. 5 ust. 1 pkt 2 i 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1"/>
  <sheetViews>
    <sheetView showFormulas="false" showGridLines="fals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G318" activeCellId="0" sqref="G3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2.65"/>
    <col collapsed="false" customWidth="true" hidden="false" outlineLevel="0" max="3" min="3" style="1" width="9.49"/>
    <col collapsed="false" customWidth="true" hidden="false" outlineLevel="0" max="4" min="4" style="1" width="34.49"/>
    <col collapsed="false" customWidth="true" hidden="false" outlineLevel="0" max="5" min="5" style="1" width="19.65"/>
    <col collapsed="false" customWidth="true" hidden="false" outlineLevel="0" max="6" min="6" style="1" width="18.33"/>
    <col collapsed="false" customWidth="true" hidden="false" outlineLevel="0" max="7" min="7" style="1" width="12.49"/>
    <col collapsed="false" customWidth="true" hidden="false" outlineLevel="0" max="8" min="8" style="1" width="18.15"/>
    <col collapsed="false" customWidth="true" hidden="false" outlineLevel="0" max="12" min="11" style="1" width="14.99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</row>
    <row r="7" customFormat="false" ht="13.9" hidden="false" customHeight="true" outlineLevel="0" collapsed="false">
      <c r="A7" s="7"/>
      <c r="B7" s="7"/>
      <c r="C7" s="7"/>
      <c r="D7" s="7"/>
      <c r="E7" s="7"/>
    </row>
    <row r="8" customFormat="false" ht="13.9" hidden="false" customHeight="true" outlineLevel="0" collapsed="false">
      <c r="A8" s="8"/>
      <c r="B8" s="8"/>
      <c r="C8" s="9"/>
      <c r="D8" s="9"/>
    </row>
    <row r="9" customFormat="false" ht="43.3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1" t="s">
        <v>6</v>
      </c>
      <c r="F9" s="12" t="s">
        <v>7</v>
      </c>
      <c r="G9" s="12" t="s">
        <v>8</v>
      </c>
    </row>
    <row r="10" customFormat="false" ht="13.9" hidden="false" customHeight="true" outlineLevel="0" collapsed="false">
      <c r="A10" s="13" t="s">
        <v>9</v>
      </c>
      <c r="B10" s="13" t="s">
        <v>10</v>
      </c>
      <c r="C10" s="13" t="s">
        <v>11</v>
      </c>
      <c r="D10" s="13" t="s">
        <v>12</v>
      </c>
      <c r="E10" s="14" t="s">
        <v>13</v>
      </c>
      <c r="F10" s="15" t="n">
        <v>6</v>
      </c>
      <c r="G10" s="15" t="n">
        <v>7</v>
      </c>
    </row>
    <row r="11" customFormat="false" ht="13.9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K11" s="2"/>
      <c r="L11" s="2"/>
    </row>
    <row r="12" customFormat="false" ht="13.9" hidden="false" customHeight="true" outlineLevel="0" collapsed="false">
      <c r="A12" s="17" t="s">
        <v>15</v>
      </c>
      <c r="B12" s="17"/>
      <c r="C12" s="17"/>
      <c r="D12" s="18" t="s">
        <v>16</v>
      </c>
      <c r="E12" s="19" t="n">
        <f aca="false">E14</f>
        <v>0</v>
      </c>
      <c r="F12" s="19" t="n">
        <f aca="false">F14</f>
        <v>143.63</v>
      </c>
      <c r="G12" s="19"/>
      <c r="K12" s="2"/>
      <c r="L12" s="2"/>
    </row>
    <row r="13" customFormat="false" ht="67.5" hidden="false" customHeight="false" outlineLevel="0" collapsed="false">
      <c r="A13" s="13"/>
      <c r="B13" s="13"/>
      <c r="C13" s="13"/>
      <c r="D13" s="20" t="s">
        <v>17</v>
      </c>
      <c r="E13" s="21" t="n">
        <v>0</v>
      </c>
      <c r="F13" s="21" t="n">
        <v>0</v>
      </c>
      <c r="G13" s="21"/>
      <c r="K13" s="2"/>
      <c r="L13" s="2"/>
    </row>
    <row r="14" customFormat="false" ht="13.9" hidden="false" customHeight="true" outlineLevel="0" collapsed="false">
      <c r="A14" s="22"/>
      <c r="B14" s="22" t="s">
        <v>18</v>
      </c>
      <c r="C14" s="22"/>
      <c r="D14" s="23" t="s">
        <v>19</v>
      </c>
      <c r="E14" s="24" t="n">
        <f aca="false">E16</f>
        <v>0</v>
      </c>
      <c r="F14" s="24" t="n">
        <f aca="false">F16</f>
        <v>143.63</v>
      </c>
      <c r="G14" s="24"/>
      <c r="K14" s="2"/>
      <c r="L14" s="2"/>
    </row>
    <row r="15" customFormat="false" ht="67.5" hidden="false" customHeight="false" outlineLevel="0" collapsed="false">
      <c r="A15" s="13"/>
      <c r="B15" s="13"/>
      <c r="C15" s="13"/>
      <c r="D15" s="20" t="s">
        <v>17</v>
      </c>
      <c r="E15" s="21" t="n">
        <v>0</v>
      </c>
      <c r="F15" s="21" t="n">
        <v>0</v>
      </c>
      <c r="G15" s="21"/>
      <c r="K15" s="2"/>
      <c r="L15" s="2"/>
    </row>
    <row r="16" customFormat="false" ht="78.75" hidden="false" customHeight="false" outlineLevel="0" collapsed="false">
      <c r="A16" s="13"/>
      <c r="B16" s="13"/>
      <c r="C16" s="13" t="s">
        <v>20</v>
      </c>
      <c r="D16" s="20" t="s">
        <v>21</v>
      </c>
      <c r="E16" s="21" t="n">
        <v>0</v>
      </c>
      <c r="F16" s="21" t="n">
        <v>143.63</v>
      </c>
      <c r="G16" s="21"/>
      <c r="K16" s="2"/>
      <c r="L16" s="2"/>
    </row>
    <row r="17" customFormat="false" ht="13.9" hidden="false" customHeight="true" outlineLevel="0" collapsed="false">
      <c r="A17" s="25" t="s">
        <v>22</v>
      </c>
      <c r="B17" s="26"/>
      <c r="C17" s="26"/>
      <c r="D17" s="27" t="s">
        <v>23</v>
      </c>
      <c r="E17" s="19" t="n">
        <f aca="false">E19</f>
        <v>6490</v>
      </c>
      <c r="F17" s="19" t="n">
        <f aca="false">F19</f>
        <v>6644</v>
      </c>
      <c r="G17" s="28"/>
    </row>
    <row r="18" customFormat="false" ht="45" hidden="false" customHeight="true" outlineLevel="0" collapsed="false">
      <c r="A18" s="29"/>
      <c r="B18" s="30"/>
      <c r="C18" s="30"/>
      <c r="D18" s="20" t="s">
        <v>17</v>
      </c>
      <c r="E18" s="31" t="s">
        <v>24</v>
      </c>
      <c r="F18" s="21" t="n">
        <v>0</v>
      </c>
      <c r="G18" s="21"/>
      <c r="K18" s="32"/>
      <c r="L18" s="32"/>
    </row>
    <row r="19" customFormat="false" ht="13.9" hidden="false" customHeight="true" outlineLevel="0" collapsed="false">
      <c r="A19" s="33"/>
      <c r="B19" s="22" t="s">
        <v>25</v>
      </c>
      <c r="C19" s="33"/>
      <c r="D19" s="23" t="s">
        <v>26</v>
      </c>
      <c r="E19" s="24" t="n">
        <f aca="false">E21</f>
        <v>6490</v>
      </c>
      <c r="F19" s="24" t="n">
        <f aca="false">F21</f>
        <v>6644</v>
      </c>
      <c r="G19" s="34" t="n">
        <f aca="false">ROUND(F19/E19,4)</f>
        <v>1.0237</v>
      </c>
    </row>
    <row r="20" customFormat="false" ht="44.25" hidden="false" customHeight="true" outlineLevel="0" collapsed="false">
      <c r="A20" s="30"/>
      <c r="B20" s="29"/>
      <c r="C20" s="30"/>
      <c r="D20" s="20" t="s">
        <v>17</v>
      </c>
      <c r="E20" s="31" t="s">
        <v>24</v>
      </c>
      <c r="F20" s="21" t="n">
        <v>0</v>
      </c>
      <c r="G20" s="21"/>
    </row>
    <row r="21" customFormat="false" ht="15" hidden="false" customHeight="false" outlineLevel="0" collapsed="false">
      <c r="A21" s="30"/>
      <c r="B21" s="30"/>
      <c r="C21" s="13" t="s">
        <v>27</v>
      </c>
      <c r="D21" s="20" t="s">
        <v>28</v>
      </c>
      <c r="E21" s="31" t="n">
        <v>6490</v>
      </c>
      <c r="F21" s="21" t="n">
        <v>6644</v>
      </c>
      <c r="G21" s="35" t="n">
        <f aca="false">ROUND(F21/E21,4)</f>
        <v>1.0237</v>
      </c>
    </row>
    <row r="22" customFormat="false" ht="13.9" hidden="false" customHeight="true" outlineLevel="0" collapsed="false">
      <c r="A22" s="25" t="s">
        <v>29</v>
      </c>
      <c r="B22" s="36"/>
      <c r="C22" s="36"/>
      <c r="D22" s="37" t="s">
        <v>30</v>
      </c>
      <c r="E22" s="38" t="n">
        <f aca="false">E24</f>
        <v>787592</v>
      </c>
      <c r="F22" s="38" t="n">
        <f aca="false">F24</f>
        <v>844778.08</v>
      </c>
      <c r="G22" s="39" t="n">
        <f aca="false">ROUND(F22/E22,4)</f>
        <v>1.0726</v>
      </c>
    </row>
    <row r="23" customFormat="false" ht="51.75" hidden="false" customHeight="true" outlineLevel="0" collapsed="false">
      <c r="A23" s="29"/>
      <c r="B23" s="30"/>
      <c r="C23" s="30"/>
      <c r="D23" s="20" t="s">
        <v>17</v>
      </c>
      <c r="E23" s="40" t="s">
        <v>24</v>
      </c>
      <c r="F23" s="41" t="n">
        <v>0</v>
      </c>
      <c r="G23" s="42"/>
    </row>
    <row r="24" customFormat="false" ht="30.75" hidden="false" customHeight="true" outlineLevel="0" collapsed="false">
      <c r="A24" s="33"/>
      <c r="B24" s="43" t="s">
        <v>31</v>
      </c>
      <c r="C24" s="33"/>
      <c r="D24" s="44" t="s">
        <v>32</v>
      </c>
      <c r="E24" s="45" t="n">
        <f aca="false">E26+E27+E28+E29</f>
        <v>787592</v>
      </c>
      <c r="F24" s="45" t="n">
        <f aca="false">SUM(F26:F29)</f>
        <v>844778.08</v>
      </c>
      <c r="G24" s="34" t="n">
        <f aca="false">ROUND(F24/E24,4)</f>
        <v>1.0726</v>
      </c>
    </row>
    <row r="25" customFormat="false" ht="43.35" hidden="false" customHeight="true" outlineLevel="0" collapsed="false">
      <c r="A25" s="30"/>
      <c r="B25" s="29"/>
      <c r="C25" s="30"/>
      <c r="D25" s="20" t="s">
        <v>17</v>
      </c>
      <c r="E25" s="40" t="s">
        <v>24</v>
      </c>
      <c r="F25" s="41" t="n">
        <v>0</v>
      </c>
      <c r="G25" s="42"/>
    </row>
    <row r="26" customFormat="false" ht="25.5" hidden="false" customHeight="true" outlineLevel="0" collapsed="false">
      <c r="A26" s="30"/>
      <c r="B26" s="30"/>
      <c r="C26" s="29" t="s">
        <v>33</v>
      </c>
      <c r="D26" s="20" t="s">
        <v>34</v>
      </c>
      <c r="E26" s="40" t="n">
        <v>24117</v>
      </c>
      <c r="F26" s="41" t="n">
        <v>30997.55</v>
      </c>
      <c r="G26" s="42" t="n">
        <f aca="false">ROUND(F26/E26,4)</f>
        <v>1.2853</v>
      </c>
    </row>
    <row r="27" customFormat="false" ht="25.5" hidden="false" customHeight="true" outlineLevel="0" collapsed="false">
      <c r="A27" s="30"/>
      <c r="B27" s="30"/>
      <c r="C27" s="29" t="s">
        <v>35</v>
      </c>
      <c r="D27" s="20" t="s">
        <v>36</v>
      </c>
      <c r="E27" s="40" t="n">
        <v>325000</v>
      </c>
      <c r="F27" s="41" t="n">
        <v>338291.38</v>
      </c>
      <c r="G27" s="42" t="n">
        <f aca="false">ROUND(F27/E27,4)</f>
        <v>1.0409</v>
      </c>
    </row>
    <row r="28" customFormat="false" ht="78.75" hidden="false" customHeight="false" outlineLevel="0" collapsed="false">
      <c r="A28" s="30"/>
      <c r="B28" s="30"/>
      <c r="C28" s="29" t="s">
        <v>20</v>
      </c>
      <c r="D28" s="20" t="s">
        <v>21</v>
      </c>
      <c r="E28" s="40" t="n">
        <v>426475</v>
      </c>
      <c r="F28" s="41" t="n">
        <v>460083.83</v>
      </c>
      <c r="G28" s="42" t="n">
        <f aca="false">ROUND(F28/E28,4)</f>
        <v>1.0788</v>
      </c>
    </row>
    <row r="29" customFormat="false" ht="15.6" hidden="false" customHeight="true" outlineLevel="0" collapsed="false">
      <c r="A29" s="30"/>
      <c r="B29" s="30"/>
      <c r="C29" s="29" t="s">
        <v>37</v>
      </c>
      <c r="D29" s="20" t="s">
        <v>38</v>
      </c>
      <c r="E29" s="40" t="n">
        <v>12000</v>
      </c>
      <c r="F29" s="41" t="n">
        <v>15405.32</v>
      </c>
      <c r="G29" s="42" t="n">
        <f aca="false">ROUND(F29/E29,4)</f>
        <v>1.2838</v>
      </c>
    </row>
    <row r="30" customFormat="false" ht="13.9" hidden="false" customHeight="true" outlineLevel="0" collapsed="false">
      <c r="A30" s="25" t="s">
        <v>39</v>
      </c>
      <c r="B30" s="26"/>
      <c r="C30" s="26"/>
      <c r="D30" s="27" t="s">
        <v>40</v>
      </c>
      <c r="E30" s="38" t="e">
        <f aca="false">E32+E35+E44</f>
        <v>#VALUE!</v>
      </c>
      <c r="F30" s="38" t="n">
        <f aca="false">F32+F35+F44</f>
        <v>1130994.88</v>
      </c>
      <c r="G30" s="39" t="e">
        <f aca="false">ROUND(F30/E30,4)</f>
        <v>#VALUE!</v>
      </c>
    </row>
    <row r="31" customFormat="false" ht="43.35" hidden="false" customHeight="true" outlineLevel="0" collapsed="false">
      <c r="A31" s="29"/>
      <c r="B31" s="30"/>
      <c r="C31" s="30"/>
      <c r="D31" s="20" t="s">
        <v>17</v>
      </c>
      <c r="E31" s="41" t="e">
        <f aca="false">E33+E36+E45</f>
        <v>#VALUE!</v>
      </c>
      <c r="F31" s="41" t="n">
        <f aca="false">F33+F36+F45</f>
        <v>378345.05</v>
      </c>
      <c r="G31" s="42" t="e">
        <f aca="false">ROUND(F31/E31,4)</f>
        <v>#VALUE!</v>
      </c>
    </row>
    <row r="32" customFormat="false" ht="13.9" hidden="false" customHeight="true" outlineLevel="0" collapsed="false">
      <c r="A32" s="33"/>
      <c r="B32" s="43" t="s">
        <v>41</v>
      </c>
      <c r="C32" s="33"/>
      <c r="D32" s="44" t="s">
        <v>42</v>
      </c>
      <c r="E32" s="46" t="s">
        <v>43</v>
      </c>
      <c r="F32" s="45" t="n">
        <f aca="false">F34</f>
        <v>23.25</v>
      </c>
      <c r="G32" s="34" t="e">
        <f aca="false">ROUND(F32/E32,4)</f>
        <v>#VALUE!</v>
      </c>
    </row>
    <row r="33" customFormat="false" ht="67.5" hidden="false" customHeight="false" outlineLevel="0" collapsed="false">
      <c r="A33" s="30"/>
      <c r="B33" s="29"/>
      <c r="C33" s="30"/>
      <c r="D33" s="20" t="s">
        <v>17</v>
      </c>
      <c r="E33" s="40" t="s">
        <v>24</v>
      </c>
      <c r="F33" s="41" t="n">
        <v>0</v>
      </c>
      <c r="G33" s="42"/>
    </row>
    <row r="34" customFormat="false" ht="45" hidden="false" customHeight="false" outlineLevel="0" collapsed="false">
      <c r="A34" s="30"/>
      <c r="B34" s="30"/>
      <c r="C34" s="29" t="s">
        <v>44</v>
      </c>
      <c r="D34" s="20" t="s">
        <v>45</v>
      </c>
      <c r="E34" s="40" t="s">
        <v>43</v>
      </c>
      <c r="F34" s="41" t="n">
        <v>23.25</v>
      </c>
      <c r="G34" s="42" t="e">
        <f aca="false">ROUND(F34/E34,4)</f>
        <v>#VALUE!</v>
      </c>
    </row>
    <row r="35" customFormat="false" ht="22.5" hidden="false" customHeight="false" outlineLevel="0" collapsed="false">
      <c r="A35" s="33"/>
      <c r="B35" s="43" t="s">
        <v>46</v>
      </c>
      <c r="C35" s="33"/>
      <c r="D35" s="44" t="s">
        <v>47</v>
      </c>
      <c r="E35" s="46" t="e">
        <f aca="false">E37+E38+E39+E40+E41+E42+E43</f>
        <v>#VALUE!</v>
      </c>
      <c r="F35" s="46" t="n">
        <f aca="false">F37+F38+F39+F40+F41+F42+F43</f>
        <v>808641.63</v>
      </c>
      <c r="G35" s="34" t="e">
        <f aca="false">ROUND(F35/E35,4)</f>
        <v>#VALUE!</v>
      </c>
    </row>
    <row r="36" customFormat="false" ht="67.5" hidden="false" customHeight="false" outlineLevel="0" collapsed="false">
      <c r="A36" s="30"/>
      <c r="B36" s="29"/>
      <c r="C36" s="30"/>
      <c r="D36" s="20" t="s">
        <v>17</v>
      </c>
      <c r="E36" s="40" t="n">
        <f aca="false">E42+E43</f>
        <v>57260.07</v>
      </c>
      <c r="F36" s="40" t="n">
        <f aca="false">F42+F43</f>
        <v>56015.05</v>
      </c>
      <c r="G36" s="42" t="n">
        <f aca="false">ROUND(F36/E36,4)</f>
        <v>0.9783</v>
      </c>
    </row>
    <row r="37" customFormat="false" ht="15" hidden="false" customHeight="false" outlineLevel="0" collapsed="false">
      <c r="A37" s="30"/>
      <c r="B37" s="30"/>
      <c r="C37" s="29" t="s">
        <v>27</v>
      </c>
      <c r="D37" s="20" t="s">
        <v>28</v>
      </c>
      <c r="E37" s="40" t="s">
        <v>24</v>
      </c>
      <c r="F37" s="41" t="n">
        <v>1290</v>
      </c>
      <c r="G37" s="42"/>
    </row>
    <row r="38" customFormat="false" ht="15.6" hidden="false" customHeight="true" outlineLevel="0" collapsed="false">
      <c r="A38" s="30"/>
      <c r="B38" s="30"/>
      <c r="C38" s="29" t="s">
        <v>37</v>
      </c>
      <c r="D38" s="20" t="s">
        <v>38</v>
      </c>
      <c r="E38" s="40" t="n">
        <v>625937</v>
      </c>
      <c r="F38" s="41" t="n">
        <v>722808</v>
      </c>
      <c r="G38" s="42" t="n">
        <f aca="false">ROUND(F38/E38,4)</f>
        <v>1.1548</v>
      </c>
    </row>
    <row r="39" customFormat="false" ht="25.5" hidden="false" customHeight="true" outlineLevel="0" collapsed="false">
      <c r="A39" s="30"/>
      <c r="B39" s="30"/>
      <c r="C39" s="29" t="s">
        <v>48</v>
      </c>
      <c r="D39" s="20" t="s">
        <v>49</v>
      </c>
      <c r="E39" s="40" t="n">
        <v>21500</v>
      </c>
      <c r="F39" s="41" t="n">
        <v>21797.98</v>
      </c>
      <c r="G39" s="42" t="n">
        <f aca="false">ROUND(F39/E39,4)</f>
        <v>1.0139</v>
      </c>
    </row>
    <row r="40" customFormat="false" ht="33" hidden="false" customHeight="true" outlineLevel="0" collapsed="false">
      <c r="A40" s="30"/>
      <c r="B40" s="30"/>
      <c r="C40" s="29" t="s">
        <v>50</v>
      </c>
      <c r="D40" s="20" t="s">
        <v>51</v>
      </c>
      <c r="E40" s="40" t="s">
        <v>52</v>
      </c>
      <c r="F40" s="41" t="n">
        <v>5000</v>
      </c>
      <c r="G40" s="42" t="e">
        <f aca="false">ROUND(F40/E40,4)</f>
        <v>#VALUE!</v>
      </c>
    </row>
    <row r="41" customFormat="false" ht="25.5" hidden="false" customHeight="true" outlineLevel="0" collapsed="false">
      <c r="A41" s="30"/>
      <c r="B41" s="47"/>
      <c r="C41" s="14" t="s">
        <v>53</v>
      </c>
      <c r="D41" s="20" t="s">
        <v>54</v>
      </c>
      <c r="E41" s="31" t="s">
        <v>24</v>
      </c>
      <c r="F41" s="41" t="n">
        <v>1730.6</v>
      </c>
      <c r="G41" s="42"/>
    </row>
    <row r="42" customFormat="false" ht="91.5" hidden="false" customHeight="true" outlineLevel="0" collapsed="false">
      <c r="A42" s="30"/>
      <c r="B42" s="47"/>
      <c r="C42" s="14" t="s">
        <v>55</v>
      </c>
      <c r="D42" s="48" t="s">
        <v>56</v>
      </c>
      <c r="E42" s="31" t="n">
        <v>48258.79</v>
      </c>
      <c r="F42" s="41" t="n">
        <v>47209.44</v>
      </c>
      <c r="G42" s="42" t="n">
        <f aca="false">ROUND(F42/E42,4)</f>
        <v>0.9783</v>
      </c>
    </row>
    <row r="43" customFormat="false" ht="95.25" hidden="false" customHeight="true" outlineLevel="0" collapsed="false">
      <c r="A43" s="30"/>
      <c r="B43" s="47"/>
      <c r="C43" s="14" t="s">
        <v>57</v>
      </c>
      <c r="D43" s="48" t="s">
        <v>56</v>
      </c>
      <c r="E43" s="31" t="n">
        <v>9001.28</v>
      </c>
      <c r="F43" s="41" t="n">
        <v>8805.61</v>
      </c>
      <c r="G43" s="42" t="n">
        <f aca="false">ROUND(F43/E43,4)</f>
        <v>0.9783</v>
      </c>
    </row>
    <row r="44" customFormat="false" ht="13.9" hidden="false" customHeight="true" outlineLevel="0" collapsed="false">
      <c r="A44" s="33"/>
      <c r="B44" s="43" t="s">
        <v>58</v>
      </c>
      <c r="C44" s="33"/>
      <c r="D44" s="44" t="s">
        <v>59</v>
      </c>
      <c r="E44" s="45" t="str">
        <f aca="false">E46</f>
        <v>322 330,00</v>
      </c>
      <c r="F44" s="45" t="n">
        <f aca="false">F46</f>
        <v>322330</v>
      </c>
      <c r="G44" s="34" t="e">
        <f aca="false">ROUND(F44/E44,4)</f>
        <v>#VALUE!</v>
      </c>
    </row>
    <row r="45" customFormat="false" ht="67.5" hidden="false" customHeight="false" outlineLevel="0" collapsed="false">
      <c r="A45" s="30"/>
      <c r="B45" s="29"/>
      <c r="C45" s="30"/>
      <c r="D45" s="20" t="s">
        <v>17</v>
      </c>
      <c r="E45" s="41" t="str">
        <f aca="false">E46</f>
        <v>322 330,00</v>
      </c>
      <c r="F45" s="41" t="n">
        <f aca="false">F46</f>
        <v>322330</v>
      </c>
      <c r="G45" s="42" t="e">
        <f aca="false">ROUND(F45/E45,4)</f>
        <v>#VALUE!</v>
      </c>
    </row>
    <row r="46" customFormat="false" ht="90" hidden="false" customHeight="false" outlineLevel="0" collapsed="false">
      <c r="A46" s="30"/>
      <c r="B46" s="30"/>
      <c r="C46" s="29" t="s">
        <v>55</v>
      </c>
      <c r="D46" s="20" t="s">
        <v>60</v>
      </c>
      <c r="E46" s="49" t="s">
        <v>61</v>
      </c>
      <c r="F46" s="41" t="n">
        <v>322330</v>
      </c>
      <c r="G46" s="42" t="e">
        <f aca="false">ROUND(F46/E46,4)</f>
        <v>#VALUE!</v>
      </c>
    </row>
    <row r="47" customFormat="false" ht="45" hidden="false" customHeight="false" outlineLevel="0" collapsed="false">
      <c r="A47" s="25" t="s">
        <v>62</v>
      </c>
      <c r="B47" s="26"/>
      <c r="C47" s="26"/>
      <c r="D47" s="27" t="s">
        <v>63</v>
      </c>
      <c r="E47" s="38" t="e">
        <f aca="false">E49+E53+E62+E73+E80</f>
        <v>#VALUE!</v>
      </c>
      <c r="F47" s="38" t="n">
        <f aca="false">F49+F53+F62+F73+F80</f>
        <v>26890042.08</v>
      </c>
      <c r="G47" s="39" t="e">
        <f aca="false">ROUND(F47/E47,4)</f>
        <v>#VALUE!</v>
      </c>
    </row>
    <row r="48" customFormat="false" ht="67.5" hidden="false" customHeight="false" outlineLevel="0" collapsed="false">
      <c r="A48" s="29"/>
      <c r="B48" s="30"/>
      <c r="C48" s="30"/>
      <c r="D48" s="20" t="s">
        <v>17</v>
      </c>
      <c r="E48" s="41" t="e">
        <f aca="false">E50+E54+E63+E74+E81</f>
        <v>#VALUE!</v>
      </c>
      <c r="F48" s="41" t="n">
        <f aca="false">F50+F54+F63+F74+F81</f>
        <v>0</v>
      </c>
      <c r="G48" s="42"/>
    </row>
    <row r="49" customFormat="false" ht="22.5" hidden="false" customHeight="false" outlineLevel="0" collapsed="false">
      <c r="A49" s="33"/>
      <c r="B49" s="43" t="s">
        <v>64</v>
      </c>
      <c r="C49" s="33"/>
      <c r="D49" s="44" t="s">
        <v>65</v>
      </c>
      <c r="E49" s="50" t="e">
        <f aca="false">E51+E52</f>
        <v>#VALUE!</v>
      </c>
      <c r="F49" s="45" t="n">
        <f aca="false">SUM(F51:F52)</f>
        <v>212206.96</v>
      </c>
      <c r="G49" s="34" t="e">
        <f aca="false">ROUND(F49/E49,4)</f>
        <v>#VALUE!</v>
      </c>
    </row>
    <row r="50" customFormat="false" ht="67.5" hidden="false" customHeight="false" outlineLevel="0" collapsed="false">
      <c r="A50" s="30"/>
      <c r="B50" s="29"/>
      <c r="C50" s="30"/>
      <c r="D50" s="20" t="s">
        <v>17</v>
      </c>
      <c r="E50" s="49" t="s">
        <v>24</v>
      </c>
      <c r="F50" s="41" t="n">
        <v>0</v>
      </c>
      <c r="G50" s="42"/>
    </row>
    <row r="51" customFormat="false" ht="34.9" hidden="false" customHeight="true" outlineLevel="0" collapsed="false">
      <c r="A51" s="30"/>
      <c r="B51" s="30"/>
      <c r="C51" s="29" t="s">
        <v>66</v>
      </c>
      <c r="D51" s="20" t="s">
        <v>67</v>
      </c>
      <c r="E51" s="49" t="n">
        <v>175000</v>
      </c>
      <c r="F51" s="41" t="n">
        <v>211065.51</v>
      </c>
      <c r="G51" s="42" t="n">
        <f aca="false">ROUND(F51/E51,4)</f>
        <v>1.2061</v>
      </c>
    </row>
    <row r="52" customFormat="false" ht="22.5" hidden="false" customHeight="false" outlineLevel="0" collapsed="false">
      <c r="A52" s="30"/>
      <c r="B52" s="30"/>
      <c r="C52" s="29" t="s">
        <v>68</v>
      </c>
      <c r="D52" s="20" t="s">
        <v>69</v>
      </c>
      <c r="E52" s="49" t="s">
        <v>70</v>
      </c>
      <c r="F52" s="41" t="n">
        <v>1141.45</v>
      </c>
      <c r="G52" s="42" t="e">
        <f aca="false">ROUND(F52/E52,4)</f>
        <v>#VALUE!</v>
      </c>
    </row>
    <row r="53" customFormat="false" ht="56.25" hidden="false" customHeight="false" outlineLevel="0" collapsed="false">
      <c r="A53" s="33"/>
      <c r="B53" s="43" t="s">
        <v>71</v>
      </c>
      <c r="C53" s="33"/>
      <c r="D53" s="44" t="s">
        <v>72</v>
      </c>
      <c r="E53" s="50" t="e">
        <f aca="false">E55+E56+E57+E58+E59+E60+E61</f>
        <v>#VALUE!</v>
      </c>
      <c r="F53" s="45" t="n">
        <f aca="false">SUM(F55:F61)</f>
        <v>5652518.59</v>
      </c>
      <c r="G53" s="34" t="e">
        <f aca="false">ROUND(F53/E53,4)</f>
        <v>#VALUE!</v>
      </c>
    </row>
    <row r="54" customFormat="false" ht="67.5" hidden="false" customHeight="false" outlineLevel="0" collapsed="false">
      <c r="A54" s="30"/>
      <c r="B54" s="29"/>
      <c r="C54" s="30"/>
      <c r="D54" s="20" t="s">
        <v>17</v>
      </c>
      <c r="E54" s="49" t="s">
        <v>24</v>
      </c>
      <c r="F54" s="41" t="n">
        <v>0</v>
      </c>
      <c r="G54" s="42"/>
    </row>
    <row r="55" customFormat="false" ht="15.6" hidden="false" customHeight="true" outlineLevel="0" collapsed="false">
      <c r="A55" s="30"/>
      <c r="B55" s="30"/>
      <c r="C55" s="29" t="s">
        <v>73</v>
      </c>
      <c r="D55" s="20" t="s">
        <v>74</v>
      </c>
      <c r="E55" s="49" t="n">
        <v>5000000</v>
      </c>
      <c r="F55" s="41" t="n">
        <v>5591177.51</v>
      </c>
      <c r="G55" s="42" t="n">
        <f aca="false">ROUND(F55/E55,4)</f>
        <v>1.1182</v>
      </c>
    </row>
    <row r="56" customFormat="false" ht="15.6" hidden="false" customHeight="true" outlineLevel="0" collapsed="false">
      <c r="A56" s="30"/>
      <c r="B56" s="30"/>
      <c r="C56" s="29" t="s">
        <v>75</v>
      </c>
      <c r="D56" s="20" t="s">
        <v>76</v>
      </c>
      <c r="E56" s="49" t="s">
        <v>77</v>
      </c>
      <c r="F56" s="41" t="n">
        <v>224</v>
      </c>
      <c r="G56" s="42" t="e">
        <f aca="false">ROUND(F56/E56,4)</f>
        <v>#VALUE!</v>
      </c>
    </row>
    <row r="57" customFormat="false" ht="15.6" hidden="false" customHeight="true" outlineLevel="0" collapsed="false">
      <c r="A57" s="30"/>
      <c r="B57" s="30"/>
      <c r="C57" s="29" t="s">
        <v>78</v>
      </c>
      <c r="D57" s="20" t="s">
        <v>79</v>
      </c>
      <c r="E57" s="49" t="s">
        <v>80</v>
      </c>
      <c r="F57" s="41" t="n">
        <v>17990</v>
      </c>
      <c r="G57" s="42" t="e">
        <f aca="false">ROUND(F57/E57,4)</f>
        <v>#VALUE!</v>
      </c>
    </row>
    <row r="58" customFormat="false" ht="22.5" hidden="false" customHeight="false" outlineLevel="0" collapsed="false">
      <c r="A58" s="30"/>
      <c r="B58" s="30"/>
      <c r="C58" s="29" t="s">
        <v>81</v>
      </c>
      <c r="D58" s="20" t="s">
        <v>82</v>
      </c>
      <c r="E58" s="49" t="s">
        <v>83</v>
      </c>
      <c r="F58" s="41" t="n">
        <v>13010</v>
      </c>
      <c r="G58" s="42" t="e">
        <f aca="false">ROUND(F58/E58,4)</f>
        <v>#VALUE!</v>
      </c>
    </row>
    <row r="59" customFormat="false" ht="25.5" hidden="false" customHeight="true" outlineLevel="0" collapsed="false">
      <c r="A59" s="30"/>
      <c r="B59" s="30"/>
      <c r="C59" s="29" t="s">
        <v>84</v>
      </c>
      <c r="D59" s="20" t="s">
        <v>85</v>
      </c>
      <c r="E59" s="49" t="s">
        <v>86</v>
      </c>
      <c r="F59" s="41" t="n">
        <v>3689</v>
      </c>
      <c r="G59" s="42" t="e">
        <f aca="false">ROUND(F59/E59,4)</f>
        <v>#VALUE!</v>
      </c>
    </row>
    <row r="60" customFormat="false" ht="33.75" hidden="false" customHeight="false" outlineLevel="0" collapsed="false">
      <c r="A60" s="30"/>
      <c r="B60" s="47"/>
      <c r="C60" s="29" t="s">
        <v>87</v>
      </c>
      <c r="D60" s="20" t="s">
        <v>88</v>
      </c>
      <c r="E60" s="31" t="s">
        <v>24</v>
      </c>
      <c r="F60" s="41" t="n">
        <v>135.2</v>
      </c>
      <c r="G60" s="42"/>
    </row>
    <row r="61" customFormat="false" ht="25.5" hidden="false" customHeight="true" outlineLevel="0" collapsed="false">
      <c r="A61" s="30"/>
      <c r="B61" s="30"/>
      <c r="C61" s="29" t="s">
        <v>68</v>
      </c>
      <c r="D61" s="20" t="s">
        <v>69</v>
      </c>
      <c r="E61" s="49" t="s">
        <v>89</v>
      </c>
      <c r="F61" s="41" t="n">
        <v>26292.88</v>
      </c>
      <c r="G61" s="42" t="e">
        <f aca="false">ROUND(F61/E61,4)</f>
        <v>#VALUE!</v>
      </c>
    </row>
    <row r="62" customFormat="false" ht="56.25" hidden="false" customHeight="false" outlineLevel="0" collapsed="false">
      <c r="A62" s="33"/>
      <c r="B62" s="43" t="s">
        <v>90</v>
      </c>
      <c r="C62" s="33"/>
      <c r="D62" s="44" t="s">
        <v>91</v>
      </c>
      <c r="E62" s="50" t="e">
        <f aca="false">E64+E65+E66+E67+E68+E69+E70+E71+E72</f>
        <v>#VALUE!</v>
      </c>
      <c r="F62" s="45" t="n">
        <f aca="false">SUM(F64:F72)</f>
        <v>5593495.26</v>
      </c>
      <c r="G62" s="34" t="e">
        <f aca="false">ROUND(F62/E62,4)</f>
        <v>#VALUE!</v>
      </c>
    </row>
    <row r="63" customFormat="false" ht="43.35" hidden="false" customHeight="true" outlineLevel="0" collapsed="false">
      <c r="A63" s="30"/>
      <c r="B63" s="29"/>
      <c r="C63" s="30"/>
      <c r="D63" s="20" t="s">
        <v>17</v>
      </c>
      <c r="E63" s="49" t="s">
        <v>24</v>
      </c>
      <c r="F63" s="41" t="n">
        <v>0</v>
      </c>
      <c r="G63" s="42"/>
    </row>
    <row r="64" customFormat="false" ht="15.6" hidden="false" customHeight="true" outlineLevel="0" collapsed="false">
      <c r="A64" s="30"/>
      <c r="B64" s="30"/>
      <c r="C64" s="29" t="s">
        <v>73</v>
      </c>
      <c r="D64" s="20" t="s">
        <v>74</v>
      </c>
      <c r="E64" s="49" t="n">
        <v>4200000</v>
      </c>
      <c r="F64" s="41" t="n">
        <v>4260272.1</v>
      </c>
      <c r="G64" s="42" t="n">
        <f aca="false">ROUND(F64/E64,4)</f>
        <v>1.0144</v>
      </c>
    </row>
    <row r="65" customFormat="false" ht="15.6" hidden="false" customHeight="true" outlineLevel="0" collapsed="false">
      <c r="A65" s="30"/>
      <c r="B65" s="30"/>
      <c r="C65" s="29" t="s">
        <v>75</v>
      </c>
      <c r="D65" s="20" t="s">
        <v>76</v>
      </c>
      <c r="E65" s="49" t="s">
        <v>92</v>
      </c>
      <c r="F65" s="41" t="n">
        <v>92905.81</v>
      </c>
      <c r="G65" s="42" t="e">
        <f aca="false">ROUND(F65/E65,4)</f>
        <v>#VALUE!</v>
      </c>
    </row>
    <row r="66" customFormat="false" ht="15.6" hidden="false" customHeight="true" outlineLevel="0" collapsed="false">
      <c r="A66" s="30"/>
      <c r="B66" s="30"/>
      <c r="C66" s="29" t="s">
        <v>78</v>
      </c>
      <c r="D66" s="20" t="s">
        <v>79</v>
      </c>
      <c r="E66" s="49" t="s">
        <v>93</v>
      </c>
      <c r="F66" s="41" t="n">
        <v>2381</v>
      </c>
      <c r="G66" s="42" t="e">
        <f aca="false">ROUND(F66/E66,4)</f>
        <v>#VALUE!</v>
      </c>
    </row>
    <row r="67" customFormat="false" ht="22.5" hidden="false" customHeight="false" outlineLevel="0" collapsed="false">
      <c r="A67" s="30"/>
      <c r="B67" s="30"/>
      <c r="C67" s="29" t="s">
        <v>81</v>
      </c>
      <c r="D67" s="20" t="s">
        <v>82</v>
      </c>
      <c r="E67" s="49" t="s">
        <v>94</v>
      </c>
      <c r="F67" s="41" t="n">
        <v>166959.57</v>
      </c>
      <c r="G67" s="42" t="e">
        <f aca="false">ROUND(F67/E67,4)</f>
        <v>#VALUE!</v>
      </c>
    </row>
    <row r="68" customFormat="false" ht="22.5" hidden="false" customHeight="false" outlineLevel="0" collapsed="false">
      <c r="A68" s="30"/>
      <c r="B68" s="30"/>
      <c r="C68" s="29" t="s">
        <v>95</v>
      </c>
      <c r="D68" s="20" t="s">
        <v>96</v>
      </c>
      <c r="E68" s="49" t="n">
        <v>150000</v>
      </c>
      <c r="F68" s="41" t="n">
        <v>167738.77</v>
      </c>
      <c r="G68" s="42" t="n">
        <f aca="false">ROUND(F68/E68,4)</f>
        <v>1.1183</v>
      </c>
    </row>
    <row r="69" customFormat="false" ht="15.6" hidden="false" customHeight="true" outlineLevel="0" collapsed="false">
      <c r="A69" s="30"/>
      <c r="B69" s="30"/>
      <c r="C69" s="29" t="s">
        <v>97</v>
      </c>
      <c r="D69" s="20" t="s">
        <v>98</v>
      </c>
      <c r="E69" s="49" t="s">
        <v>99</v>
      </c>
      <c r="F69" s="41" t="n">
        <v>109289</v>
      </c>
      <c r="G69" s="42" t="e">
        <f aca="false">ROUND(F69/E69,4)</f>
        <v>#VALUE!</v>
      </c>
    </row>
    <row r="70" customFormat="false" ht="25.5" hidden="false" customHeight="true" outlineLevel="0" collapsed="false">
      <c r="A70" s="30"/>
      <c r="B70" s="30"/>
      <c r="C70" s="29" t="s">
        <v>84</v>
      </c>
      <c r="D70" s="20" t="s">
        <v>85</v>
      </c>
      <c r="E70" s="49" t="s">
        <v>100</v>
      </c>
      <c r="F70" s="41" t="n">
        <v>736716.5</v>
      </c>
      <c r="G70" s="42" t="e">
        <f aca="false">ROUND(F70/E70,4)</f>
        <v>#VALUE!</v>
      </c>
    </row>
    <row r="71" customFormat="false" ht="33.75" hidden="false" customHeight="false" outlineLevel="0" collapsed="false">
      <c r="A71" s="30"/>
      <c r="B71" s="30"/>
      <c r="C71" s="29" t="s">
        <v>87</v>
      </c>
      <c r="D71" s="20" t="s">
        <v>88</v>
      </c>
      <c r="E71" s="49" t="s">
        <v>101</v>
      </c>
      <c r="F71" s="41" t="n">
        <v>7699.84</v>
      </c>
      <c r="G71" s="42" t="e">
        <f aca="false">ROUND(F71/E71,4)</f>
        <v>#VALUE!</v>
      </c>
    </row>
    <row r="72" customFormat="false" ht="25.5" hidden="false" customHeight="true" outlineLevel="0" collapsed="false">
      <c r="A72" s="30"/>
      <c r="B72" s="30"/>
      <c r="C72" s="29" t="s">
        <v>68</v>
      </c>
      <c r="D72" s="20" t="s">
        <v>69</v>
      </c>
      <c r="E72" s="49" t="s">
        <v>102</v>
      </c>
      <c r="F72" s="41" t="n">
        <v>49532.67</v>
      </c>
      <c r="G72" s="42" t="e">
        <f aca="false">ROUND(F72/E72,4)</f>
        <v>#VALUE!</v>
      </c>
    </row>
    <row r="73" customFormat="false" ht="33.75" hidden="false" customHeight="false" outlineLevel="0" collapsed="false">
      <c r="A73" s="33"/>
      <c r="B73" s="43" t="s">
        <v>103</v>
      </c>
      <c r="C73" s="33"/>
      <c r="D73" s="44" t="s">
        <v>104</v>
      </c>
      <c r="E73" s="50" t="e">
        <f aca="false">E75+E76+E77+E78+E79</f>
        <v>#VALUE!</v>
      </c>
      <c r="F73" s="45" t="n">
        <f aca="false">SUM(F75:F79)</f>
        <v>391288.7</v>
      </c>
      <c r="G73" s="34" t="e">
        <f aca="false">ROUND(F73/E73,4)</f>
        <v>#VALUE!</v>
      </c>
    </row>
    <row r="74" customFormat="false" ht="43.35" hidden="false" customHeight="true" outlineLevel="0" collapsed="false">
      <c r="A74" s="30"/>
      <c r="B74" s="29"/>
      <c r="C74" s="30"/>
      <c r="D74" s="20" t="s">
        <v>17</v>
      </c>
      <c r="E74" s="49" t="s">
        <v>24</v>
      </c>
      <c r="F74" s="41" t="n">
        <v>0</v>
      </c>
      <c r="G74" s="42"/>
    </row>
    <row r="75" customFormat="false" ht="34.9" hidden="false" customHeight="true" outlineLevel="0" collapsed="false">
      <c r="A75" s="30"/>
      <c r="B75" s="30"/>
      <c r="C75" s="29" t="s">
        <v>105</v>
      </c>
      <c r="D75" s="20" t="s">
        <v>106</v>
      </c>
      <c r="E75" s="49" t="n">
        <v>179358.22</v>
      </c>
      <c r="F75" s="41" t="n">
        <v>179358.22</v>
      </c>
      <c r="G75" s="42" t="n">
        <f aca="false">ROUND(F75/E75,4)</f>
        <v>1</v>
      </c>
    </row>
    <row r="76" customFormat="false" ht="15.6" hidden="false" customHeight="true" outlineLevel="0" collapsed="false">
      <c r="A76" s="30"/>
      <c r="B76" s="30"/>
      <c r="C76" s="29" t="s">
        <v>107</v>
      </c>
      <c r="D76" s="20" t="s">
        <v>108</v>
      </c>
      <c r="E76" s="49" t="s">
        <v>109</v>
      </c>
      <c r="F76" s="41" t="n">
        <v>85600.4</v>
      </c>
      <c r="G76" s="42" t="e">
        <f aca="false">ROUND(F76/E76,4)</f>
        <v>#VALUE!</v>
      </c>
    </row>
    <row r="77" customFormat="false" ht="45" hidden="false" customHeight="false" outlineLevel="0" collapsed="false">
      <c r="A77" s="30"/>
      <c r="B77" s="30"/>
      <c r="C77" s="29" t="s">
        <v>110</v>
      </c>
      <c r="D77" s="20" t="s">
        <v>111</v>
      </c>
      <c r="E77" s="49" t="n">
        <v>134000</v>
      </c>
      <c r="F77" s="41" t="n">
        <v>125849.33</v>
      </c>
      <c r="G77" s="42" t="n">
        <f aca="false">ROUND(F77/E77,4)</f>
        <v>0.9392</v>
      </c>
    </row>
    <row r="78" customFormat="false" ht="34.9" hidden="false" customHeight="true" outlineLevel="0" collapsed="false">
      <c r="A78" s="30"/>
      <c r="B78" s="47"/>
      <c r="C78" s="29" t="s">
        <v>87</v>
      </c>
      <c r="D78" s="20" t="s">
        <v>88</v>
      </c>
      <c r="E78" s="40" t="s">
        <v>24</v>
      </c>
      <c r="F78" s="41" t="n">
        <v>112</v>
      </c>
      <c r="G78" s="42"/>
    </row>
    <row r="79" customFormat="false" ht="34.9" hidden="false" customHeight="true" outlineLevel="0" collapsed="false">
      <c r="A79" s="30"/>
      <c r="B79" s="47"/>
      <c r="C79" s="29" t="s">
        <v>37</v>
      </c>
      <c r="D79" s="20" t="s">
        <v>38</v>
      </c>
      <c r="E79" s="40" t="s">
        <v>24</v>
      </c>
      <c r="F79" s="41" t="n">
        <v>368.75</v>
      </c>
      <c r="G79" s="42"/>
    </row>
    <row r="80" customFormat="false" ht="33.75" hidden="false" customHeight="false" outlineLevel="0" collapsed="false">
      <c r="A80" s="33"/>
      <c r="B80" s="43" t="s">
        <v>112</v>
      </c>
      <c r="C80" s="33"/>
      <c r="D80" s="44" t="s">
        <v>113</v>
      </c>
      <c r="E80" s="50" t="e">
        <f aca="false">E82+E83</f>
        <v>#VALUE!</v>
      </c>
      <c r="F80" s="45" t="n">
        <f aca="false">SUM(F82:F83)</f>
        <v>15040532.57</v>
      </c>
      <c r="G80" s="34" t="e">
        <f aca="false">ROUND(F80/E80,4)</f>
        <v>#VALUE!</v>
      </c>
    </row>
    <row r="81" customFormat="false" ht="43.35" hidden="false" customHeight="true" outlineLevel="0" collapsed="false">
      <c r="A81" s="30"/>
      <c r="B81" s="29"/>
      <c r="C81" s="30"/>
      <c r="D81" s="20" t="s">
        <v>17</v>
      </c>
      <c r="E81" s="49" t="s">
        <v>24</v>
      </c>
      <c r="F81" s="41" t="n">
        <v>0</v>
      </c>
      <c r="G81" s="42"/>
    </row>
    <row r="82" customFormat="false" ht="25.5" hidden="false" customHeight="true" outlineLevel="0" collapsed="false">
      <c r="A82" s="30"/>
      <c r="B82" s="30"/>
      <c r="C82" s="29" t="s">
        <v>114</v>
      </c>
      <c r="D82" s="20" t="s">
        <v>65</v>
      </c>
      <c r="E82" s="49" t="n">
        <v>14823766.57</v>
      </c>
      <c r="F82" s="41" t="n">
        <v>14823766.57</v>
      </c>
      <c r="G82" s="42" t="n">
        <f aca="false">ROUND(F82/E82,4)</f>
        <v>1</v>
      </c>
    </row>
    <row r="83" customFormat="false" ht="25.5" hidden="false" customHeight="true" outlineLevel="0" collapsed="false">
      <c r="A83" s="30"/>
      <c r="B83" s="30"/>
      <c r="C83" s="29" t="s">
        <v>115</v>
      </c>
      <c r="D83" s="20" t="s">
        <v>116</v>
      </c>
      <c r="E83" s="49" t="s">
        <v>117</v>
      </c>
      <c r="F83" s="41" t="n">
        <v>216766</v>
      </c>
      <c r="G83" s="42" t="e">
        <f aca="false">ROUND(F83/E83,4)</f>
        <v>#VALUE!</v>
      </c>
    </row>
    <row r="84" customFormat="false" ht="13.9" hidden="false" customHeight="true" outlineLevel="0" collapsed="false">
      <c r="A84" s="25" t="s">
        <v>118</v>
      </c>
      <c r="B84" s="26"/>
      <c r="C84" s="26"/>
      <c r="D84" s="27" t="s">
        <v>119</v>
      </c>
      <c r="E84" s="38" t="e">
        <f aca="false">E86+E89+E92+E97</f>
        <v>#VALUE!</v>
      </c>
      <c r="F84" s="38" t="n">
        <f aca="false">F86+F89+F92+F97</f>
        <v>13960176.1</v>
      </c>
      <c r="G84" s="39" t="e">
        <f aca="false">ROUND(F84/E84,4)</f>
        <v>#VALUE!</v>
      </c>
    </row>
    <row r="85" customFormat="false" ht="43.35" hidden="false" customHeight="true" outlineLevel="0" collapsed="false">
      <c r="A85" s="29"/>
      <c r="B85" s="30"/>
      <c r="C85" s="30"/>
      <c r="D85" s="20" t="s">
        <v>17</v>
      </c>
      <c r="E85" s="49" t="s">
        <v>24</v>
      </c>
      <c r="F85" s="41" t="n">
        <f aca="false">F87+F90+F93+F98</f>
        <v>0</v>
      </c>
      <c r="G85" s="42"/>
    </row>
    <row r="86" customFormat="false" ht="22.5" hidden="false" customHeight="false" outlineLevel="0" collapsed="false">
      <c r="A86" s="33"/>
      <c r="B86" s="43" t="s">
        <v>120</v>
      </c>
      <c r="C86" s="33"/>
      <c r="D86" s="44" t="s">
        <v>121</v>
      </c>
      <c r="E86" s="45" t="n">
        <f aca="false">E88</f>
        <v>8897674</v>
      </c>
      <c r="F86" s="45" t="n">
        <f aca="false">F88</f>
        <v>8897674</v>
      </c>
      <c r="G86" s="34" t="n">
        <f aca="false">ROUND(F86/E86,4)</f>
        <v>1</v>
      </c>
    </row>
    <row r="87" customFormat="false" ht="67.5" hidden="false" customHeight="false" outlineLevel="0" collapsed="false">
      <c r="A87" s="30"/>
      <c r="B87" s="29"/>
      <c r="C87" s="30"/>
      <c r="D87" s="20" t="s">
        <v>17</v>
      </c>
      <c r="E87" s="49" t="s">
        <v>24</v>
      </c>
      <c r="F87" s="41" t="n">
        <v>0</v>
      </c>
      <c r="G87" s="42"/>
    </row>
    <row r="88" customFormat="false" ht="15.6" hidden="false" customHeight="true" outlineLevel="0" collapsed="false">
      <c r="A88" s="30"/>
      <c r="B88" s="30"/>
      <c r="C88" s="29" t="s">
        <v>122</v>
      </c>
      <c r="D88" s="20" t="s">
        <v>123</v>
      </c>
      <c r="E88" s="49" t="n">
        <v>8897674</v>
      </c>
      <c r="F88" s="41" t="n">
        <v>8897674</v>
      </c>
      <c r="G88" s="42" t="n">
        <f aca="false">ROUND(F88/E88,4)</f>
        <v>1</v>
      </c>
    </row>
    <row r="89" customFormat="false" ht="25.5" hidden="false" customHeight="true" outlineLevel="0" collapsed="false">
      <c r="A89" s="33"/>
      <c r="B89" s="43" t="s">
        <v>124</v>
      </c>
      <c r="C89" s="33"/>
      <c r="D89" s="44" t="s">
        <v>125</v>
      </c>
      <c r="E89" s="45" t="str">
        <f aca="false">E91</f>
        <v>3 923 612,00</v>
      </c>
      <c r="F89" s="45" t="n">
        <f aca="false">F91</f>
        <v>3923612</v>
      </c>
      <c r="G89" s="34" t="e">
        <f aca="false">ROUND(F89/E89,4)</f>
        <v>#VALUE!</v>
      </c>
    </row>
    <row r="90" customFormat="false" ht="43.35" hidden="false" customHeight="true" outlineLevel="0" collapsed="false">
      <c r="A90" s="30"/>
      <c r="B90" s="29"/>
      <c r="C90" s="30"/>
      <c r="D90" s="20" t="s">
        <v>17</v>
      </c>
      <c r="E90" s="49" t="s">
        <v>24</v>
      </c>
      <c r="F90" s="41" t="n">
        <v>0</v>
      </c>
      <c r="G90" s="42"/>
    </row>
    <row r="91" customFormat="false" ht="15.6" hidden="false" customHeight="true" outlineLevel="0" collapsed="false">
      <c r="A91" s="30"/>
      <c r="B91" s="30"/>
      <c r="C91" s="29" t="s">
        <v>122</v>
      </c>
      <c r="D91" s="20" t="s">
        <v>123</v>
      </c>
      <c r="E91" s="49" t="s">
        <v>126</v>
      </c>
      <c r="F91" s="41" t="n">
        <v>3923612</v>
      </c>
      <c r="G91" s="42" t="e">
        <f aca="false">ROUND(F91/E91,4)</f>
        <v>#VALUE!</v>
      </c>
    </row>
    <row r="92" customFormat="false" ht="13.9" hidden="false" customHeight="true" outlineLevel="0" collapsed="false">
      <c r="A92" s="33"/>
      <c r="B92" s="43" t="s">
        <v>127</v>
      </c>
      <c r="C92" s="33"/>
      <c r="D92" s="44" t="s">
        <v>128</v>
      </c>
      <c r="E92" s="50" t="n">
        <f aca="false">E94+E95+E96</f>
        <v>1383452</v>
      </c>
      <c r="F92" s="50" t="n">
        <f aca="false">F94+F95+F96</f>
        <v>1136221.2</v>
      </c>
      <c r="G92" s="34" t="n">
        <f aca="false">ROUND(F92/E92,4)</f>
        <v>0.8213</v>
      </c>
    </row>
    <row r="93" customFormat="false" ht="67.5" hidden="false" customHeight="false" outlineLevel="0" collapsed="false">
      <c r="A93" s="30"/>
      <c r="B93" s="29"/>
      <c r="C93" s="30"/>
      <c r="D93" s="20" t="s">
        <v>17</v>
      </c>
      <c r="E93" s="49" t="s">
        <v>24</v>
      </c>
      <c r="F93" s="41" t="n">
        <v>0</v>
      </c>
      <c r="G93" s="42"/>
    </row>
    <row r="94" customFormat="false" ht="15.6" hidden="false" customHeight="true" outlineLevel="0" collapsed="false">
      <c r="A94" s="30"/>
      <c r="B94" s="30"/>
      <c r="C94" s="29" t="s">
        <v>53</v>
      </c>
      <c r="D94" s="20" t="s">
        <v>54</v>
      </c>
      <c r="E94" s="49" t="n">
        <v>200000</v>
      </c>
      <c r="F94" s="41" t="n">
        <v>118323.18</v>
      </c>
      <c r="G94" s="42" t="n">
        <f aca="false">ROUND(F94/E94,4)</f>
        <v>0.5916</v>
      </c>
    </row>
    <row r="95" customFormat="false" ht="45" hidden="false" customHeight="false" outlineLevel="0" collapsed="false">
      <c r="A95" s="30"/>
      <c r="B95" s="30"/>
      <c r="C95" s="13" t="s">
        <v>129</v>
      </c>
      <c r="D95" s="48" t="s">
        <v>130</v>
      </c>
      <c r="E95" s="49" t="n">
        <v>1153927</v>
      </c>
      <c r="F95" s="41" t="n">
        <v>988373.02</v>
      </c>
      <c r="G95" s="42" t="n">
        <f aca="false">ROUND(F95/E95,4)</f>
        <v>0.8565</v>
      </c>
    </row>
    <row r="96" customFormat="false" ht="52.5" hidden="false" customHeight="true" outlineLevel="0" collapsed="false">
      <c r="A96" s="30"/>
      <c r="B96" s="30"/>
      <c r="C96" s="29" t="s">
        <v>131</v>
      </c>
      <c r="D96" s="20" t="s">
        <v>132</v>
      </c>
      <c r="E96" s="49" t="n">
        <v>29525</v>
      </c>
      <c r="F96" s="41" t="n">
        <v>29525</v>
      </c>
      <c r="G96" s="42" t="n">
        <f aca="false">ROUND(F96/E96,4)</f>
        <v>1</v>
      </c>
    </row>
    <row r="97" customFormat="false" ht="13.9" hidden="false" customHeight="true" outlineLevel="0" collapsed="false">
      <c r="A97" s="33"/>
      <c r="B97" s="43" t="s">
        <v>133</v>
      </c>
      <c r="C97" s="33"/>
      <c r="D97" s="44" t="s">
        <v>134</v>
      </c>
      <c r="E97" s="45" t="n">
        <f aca="false">E99</f>
        <v>16500</v>
      </c>
      <c r="F97" s="45" t="n">
        <f aca="false">F99</f>
        <v>2668.9</v>
      </c>
      <c r="G97" s="34" t="n">
        <f aca="false">ROUND(F97/E97,4)</f>
        <v>0.1618</v>
      </c>
    </row>
    <row r="98" customFormat="false" ht="67.5" hidden="false" customHeight="false" outlineLevel="0" collapsed="false">
      <c r="A98" s="30"/>
      <c r="B98" s="29"/>
      <c r="C98" s="30"/>
      <c r="D98" s="20" t="s">
        <v>17</v>
      </c>
      <c r="E98" s="49" t="s">
        <v>24</v>
      </c>
      <c r="F98" s="49" t="n">
        <v>0</v>
      </c>
      <c r="G98" s="42"/>
    </row>
    <row r="99" customFormat="false" ht="15.6" hidden="false" customHeight="true" outlineLevel="0" collapsed="false">
      <c r="A99" s="30"/>
      <c r="B99" s="30"/>
      <c r="C99" s="29" t="s">
        <v>53</v>
      </c>
      <c r="D99" s="20" t="s">
        <v>54</v>
      </c>
      <c r="E99" s="49" t="n">
        <v>16500</v>
      </c>
      <c r="F99" s="41" t="n">
        <v>2668.9</v>
      </c>
      <c r="G99" s="42" t="n">
        <f aca="false">ROUND(F99/E99,4)</f>
        <v>0.1618</v>
      </c>
    </row>
    <row r="100" customFormat="false" ht="13.9" hidden="false" customHeight="true" outlineLevel="0" collapsed="false">
      <c r="A100" s="25" t="s">
        <v>135</v>
      </c>
      <c r="B100" s="26"/>
      <c r="C100" s="26"/>
      <c r="D100" s="27" t="s">
        <v>136</v>
      </c>
      <c r="E100" s="38" t="e">
        <f aca="false">E102+E107+E112+E115+E118+E121</f>
        <v>#VALUE!</v>
      </c>
      <c r="F100" s="38" t="n">
        <f aca="false">F102+F107+F112+F115+F118+F121</f>
        <v>1373700.84</v>
      </c>
      <c r="G100" s="39" t="e">
        <f aca="false">ROUND(F100/E100,4)</f>
        <v>#VALUE!</v>
      </c>
    </row>
    <row r="101" customFormat="false" ht="43.35" hidden="false" customHeight="true" outlineLevel="0" collapsed="false">
      <c r="A101" s="29"/>
      <c r="B101" s="30"/>
      <c r="C101" s="30"/>
      <c r="D101" s="20" t="s">
        <v>17</v>
      </c>
      <c r="E101" s="41" t="e">
        <f aca="false">E103+E108+E113+E116+E119</f>
        <v>#VALUE!</v>
      </c>
      <c r="F101" s="41" t="n">
        <f aca="false">F103+F108+F113+F116+F119</f>
        <v>0</v>
      </c>
      <c r="G101" s="42"/>
    </row>
    <row r="102" customFormat="false" ht="13.9" hidden="false" customHeight="true" outlineLevel="0" collapsed="false">
      <c r="A102" s="33"/>
      <c r="B102" s="43" t="s">
        <v>137</v>
      </c>
      <c r="C102" s="33"/>
      <c r="D102" s="44" t="s">
        <v>138</v>
      </c>
      <c r="E102" s="45" t="e">
        <f aca="false">E104+E106+E105</f>
        <v>#VALUE!</v>
      </c>
      <c r="F102" s="45" t="n">
        <f aca="false">F104+F106+F105</f>
        <v>6619.74</v>
      </c>
      <c r="G102" s="34" t="e">
        <f aca="false">ROUND(F102/E102,4)</f>
        <v>#VALUE!</v>
      </c>
    </row>
    <row r="103" customFormat="false" ht="43.35" hidden="false" customHeight="true" outlineLevel="0" collapsed="false">
      <c r="A103" s="30"/>
      <c r="B103" s="29"/>
      <c r="C103" s="30"/>
      <c r="D103" s="20" t="s">
        <v>17</v>
      </c>
      <c r="E103" s="49" t="s">
        <v>24</v>
      </c>
      <c r="F103" s="41" t="n">
        <v>0</v>
      </c>
      <c r="G103" s="42"/>
    </row>
    <row r="104" customFormat="false" ht="45" hidden="false" customHeight="false" outlineLevel="0" collapsed="false">
      <c r="A104" s="30"/>
      <c r="B104" s="30"/>
      <c r="C104" s="29" t="s">
        <v>139</v>
      </c>
      <c r="D104" s="20" t="s">
        <v>140</v>
      </c>
      <c r="E104" s="49" t="s">
        <v>141</v>
      </c>
      <c r="F104" s="41" t="n">
        <v>251</v>
      </c>
      <c r="G104" s="42" t="e">
        <f aca="false">ROUND(F104/E104,4)</f>
        <v>#VALUE!</v>
      </c>
    </row>
    <row r="105" customFormat="false" ht="15" hidden="false" customHeight="false" outlineLevel="0" collapsed="false">
      <c r="A105" s="30"/>
      <c r="B105" s="47"/>
      <c r="C105" s="14" t="s">
        <v>53</v>
      </c>
      <c r="D105" s="20" t="s">
        <v>54</v>
      </c>
      <c r="E105" s="40" t="n">
        <v>0</v>
      </c>
      <c r="F105" s="41" t="n">
        <v>101.49</v>
      </c>
      <c r="G105" s="42"/>
    </row>
    <row r="106" customFormat="false" ht="45" hidden="false" customHeight="false" outlineLevel="0" collapsed="false">
      <c r="A106" s="30"/>
      <c r="B106" s="47"/>
      <c r="C106" s="14" t="s">
        <v>142</v>
      </c>
      <c r="D106" s="51" t="s">
        <v>143</v>
      </c>
      <c r="E106" s="40" t="n">
        <v>6267</v>
      </c>
      <c r="F106" s="41" t="n">
        <v>6267.25</v>
      </c>
      <c r="G106" s="42" t="n">
        <f aca="false">ROUND(F106/E106,4)</f>
        <v>1</v>
      </c>
    </row>
    <row r="107" customFormat="false" ht="13.9" hidden="false" customHeight="true" outlineLevel="0" collapsed="false">
      <c r="A107" s="33"/>
      <c r="B107" s="43" t="s">
        <v>144</v>
      </c>
      <c r="C107" s="33"/>
      <c r="D107" s="44" t="s">
        <v>145</v>
      </c>
      <c r="E107" s="45" t="e">
        <f aca="false">E109+E110+E111</f>
        <v>#VALUE!</v>
      </c>
      <c r="F107" s="45" t="n">
        <f aca="false">F109+F110+F111</f>
        <v>1241753.36</v>
      </c>
      <c r="G107" s="34" t="e">
        <f aca="false">ROUND(F107/E107,4)</f>
        <v>#VALUE!</v>
      </c>
    </row>
    <row r="108" customFormat="false" ht="43.35" hidden="false" customHeight="true" outlineLevel="0" collapsed="false">
      <c r="A108" s="30"/>
      <c r="B108" s="29"/>
      <c r="C108" s="30"/>
      <c r="D108" s="20" t="s">
        <v>17</v>
      </c>
      <c r="E108" s="49" t="s">
        <v>24</v>
      </c>
      <c r="F108" s="41" t="n">
        <v>0</v>
      </c>
      <c r="G108" s="42"/>
    </row>
    <row r="109" customFormat="false" ht="25.5" hidden="false" customHeight="true" outlineLevel="0" collapsed="false">
      <c r="A109" s="30"/>
      <c r="B109" s="30"/>
      <c r="C109" s="29" t="s">
        <v>146</v>
      </c>
      <c r="D109" s="20" t="s">
        <v>147</v>
      </c>
      <c r="E109" s="49" t="s">
        <v>148</v>
      </c>
      <c r="F109" s="41" t="n">
        <v>69328.9</v>
      </c>
      <c r="G109" s="42" t="e">
        <f aca="false">ROUND(F109/E109,4)</f>
        <v>#VALUE!</v>
      </c>
    </row>
    <row r="110" customFormat="false" ht="15.6" hidden="false" customHeight="true" outlineLevel="0" collapsed="false">
      <c r="A110" s="30"/>
      <c r="B110" s="30"/>
      <c r="C110" s="29" t="s">
        <v>53</v>
      </c>
      <c r="D110" s="20" t="s">
        <v>54</v>
      </c>
      <c r="E110" s="49" t="n">
        <v>414000</v>
      </c>
      <c r="F110" s="41" t="n">
        <v>602659.48</v>
      </c>
      <c r="G110" s="42" t="n">
        <f aca="false">ROUND(F110/E110,4)</f>
        <v>1.4557</v>
      </c>
    </row>
    <row r="111" customFormat="false" ht="44.1" hidden="false" customHeight="true" outlineLevel="0" collapsed="false">
      <c r="A111" s="30"/>
      <c r="B111" s="30"/>
      <c r="C111" s="29" t="s">
        <v>149</v>
      </c>
      <c r="D111" s="20" t="s">
        <v>150</v>
      </c>
      <c r="E111" s="49" t="s">
        <v>151</v>
      </c>
      <c r="F111" s="41" t="n">
        <v>569764.98</v>
      </c>
      <c r="G111" s="42" t="e">
        <f aca="false">ROUND(F111/E111,4)</f>
        <v>#VALUE!</v>
      </c>
    </row>
    <row r="112" customFormat="false" ht="22.5" hidden="false" customHeight="false" outlineLevel="0" collapsed="false">
      <c r="A112" s="33"/>
      <c r="B112" s="43" t="s">
        <v>152</v>
      </c>
      <c r="C112" s="33"/>
      <c r="D112" s="44" t="s">
        <v>153</v>
      </c>
      <c r="E112" s="45" t="str">
        <f aca="false">E114</f>
        <v>9 036,00</v>
      </c>
      <c r="F112" s="45" t="n">
        <f aca="false">F114</f>
        <v>8539.02</v>
      </c>
      <c r="G112" s="34" t="e">
        <f aca="false">ROUND(F112/E112,4)</f>
        <v>#VALUE!</v>
      </c>
    </row>
    <row r="113" customFormat="false" ht="43.35" hidden="false" customHeight="true" outlineLevel="0" collapsed="false">
      <c r="A113" s="30"/>
      <c r="B113" s="29"/>
      <c r="C113" s="30"/>
      <c r="D113" s="20" t="s">
        <v>17</v>
      </c>
      <c r="E113" s="49" t="s">
        <v>24</v>
      </c>
      <c r="F113" s="41" t="n">
        <v>0</v>
      </c>
      <c r="G113" s="42"/>
    </row>
    <row r="114" customFormat="false" ht="44.1" hidden="false" customHeight="true" outlineLevel="0" collapsed="false">
      <c r="A114" s="30"/>
      <c r="B114" s="30"/>
      <c r="C114" s="29" t="s">
        <v>149</v>
      </c>
      <c r="D114" s="20" t="s">
        <v>150</v>
      </c>
      <c r="E114" s="49" t="s">
        <v>154</v>
      </c>
      <c r="F114" s="41" t="n">
        <v>8539.02</v>
      </c>
      <c r="G114" s="42" t="e">
        <f aca="false">ROUND(F114/E114,4)</f>
        <v>#VALUE!</v>
      </c>
    </row>
    <row r="115" customFormat="false" ht="44.1" hidden="false" customHeight="true" outlineLevel="0" collapsed="false">
      <c r="A115" s="33"/>
      <c r="B115" s="52" t="s">
        <v>155</v>
      </c>
      <c r="C115" s="52"/>
      <c r="D115" s="53" t="s">
        <v>156</v>
      </c>
      <c r="E115" s="45" t="n">
        <f aca="false">E117</f>
        <v>18241</v>
      </c>
      <c r="F115" s="45" t="n">
        <f aca="false">F117</f>
        <v>18241.31</v>
      </c>
      <c r="G115" s="34" t="n">
        <f aca="false">ROUND(F115/E115,4)</f>
        <v>1</v>
      </c>
    </row>
    <row r="116" customFormat="false" ht="44.1" hidden="false" customHeight="true" outlineLevel="0" collapsed="false">
      <c r="A116" s="30"/>
      <c r="B116" s="14"/>
      <c r="C116" s="14"/>
      <c r="D116" s="20" t="s">
        <v>17</v>
      </c>
      <c r="E116" s="31" t="s">
        <v>24</v>
      </c>
      <c r="F116" s="41" t="n">
        <v>0</v>
      </c>
      <c r="G116" s="42"/>
    </row>
    <row r="117" customFormat="false" ht="44.1" hidden="false" customHeight="true" outlineLevel="0" collapsed="false">
      <c r="A117" s="30"/>
      <c r="B117" s="14"/>
      <c r="C117" s="14" t="s">
        <v>142</v>
      </c>
      <c r="D117" s="51" t="s">
        <v>143</v>
      </c>
      <c r="E117" s="31" t="n">
        <v>18241</v>
      </c>
      <c r="F117" s="41" t="n">
        <v>18241.31</v>
      </c>
      <c r="G117" s="42" t="n">
        <f aca="false">ROUND(F117/E117,4)</f>
        <v>1</v>
      </c>
    </row>
    <row r="118" customFormat="false" ht="44.1" hidden="false" customHeight="true" outlineLevel="0" collapsed="false">
      <c r="A118" s="33"/>
      <c r="B118" s="52" t="s">
        <v>157</v>
      </c>
      <c r="C118" s="52"/>
      <c r="D118" s="53" t="s">
        <v>158</v>
      </c>
      <c r="E118" s="54" t="n">
        <f aca="false">E120</f>
        <v>97450</v>
      </c>
      <c r="F118" s="54" t="n">
        <f aca="false">F120</f>
        <v>97449.04</v>
      </c>
      <c r="G118" s="34" t="n">
        <f aca="false">ROUND(F118/E118,4)</f>
        <v>1</v>
      </c>
    </row>
    <row r="119" customFormat="false" ht="44.1" hidden="false" customHeight="true" outlineLevel="0" collapsed="false">
      <c r="A119" s="30"/>
      <c r="B119" s="14"/>
      <c r="C119" s="14"/>
      <c r="D119" s="20" t="s">
        <v>17</v>
      </c>
      <c r="E119" s="31" t="n">
        <v>0</v>
      </c>
      <c r="F119" s="41" t="n">
        <v>0</v>
      </c>
      <c r="G119" s="42"/>
    </row>
    <row r="120" customFormat="false" ht="44.1" hidden="false" customHeight="true" outlineLevel="0" collapsed="false">
      <c r="A120" s="30"/>
      <c r="B120" s="14"/>
      <c r="C120" s="14" t="s">
        <v>149</v>
      </c>
      <c r="D120" s="20" t="s">
        <v>150</v>
      </c>
      <c r="E120" s="31" t="n">
        <v>97450</v>
      </c>
      <c r="F120" s="41" t="n">
        <v>97449.04</v>
      </c>
      <c r="G120" s="42" t="n">
        <f aca="false">ROUND(F120/E120,4)</f>
        <v>1</v>
      </c>
    </row>
    <row r="121" customFormat="false" ht="15" hidden="false" customHeight="false" outlineLevel="0" collapsed="false">
      <c r="A121" s="33"/>
      <c r="B121" s="52" t="s">
        <v>159</v>
      </c>
      <c r="C121" s="52"/>
      <c r="D121" s="23" t="s">
        <v>19</v>
      </c>
      <c r="E121" s="54" t="n">
        <f aca="false">E123</f>
        <v>0</v>
      </c>
      <c r="F121" s="54" t="n">
        <f aca="false">F123</f>
        <v>1098.37</v>
      </c>
      <c r="G121" s="34"/>
    </row>
    <row r="122" customFormat="false" ht="67.5" hidden="false" customHeight="false" outlineLevel="0" collapsed="false">
      <c r="A122" s="30"/>
      <c r="B122" s="14"/>
      <c r="C122" s="14"/>
      <c r="D122" s="20" t="s">
        <v>17</v>
      </c>
      <c r="E122" s="31" t="n">
        <v>0</v>
      </c>
      <c r="F122" s="41" t="n">
        <v>0</v>
      </c>
      <c r="G122" s="42"/>
    </row>
    <row r="123" customFormat="false" ht="15" hidden="false" customHeight="false" outlineLevel="0" collapsed="false">
      <c r="A123" s="30"/>
      <c r="B123" s="14"/>
      <c r="C123" s="14" t="s">
        <v>37</v>
      </c>
      <c r="D123" s="20" t="s">
        <v>38</v>
      </c>
      <c r="E123" s="31" t="n">
        <v>0</v>
      </c>
      <c r="F123" s="41" t="n">
        <v>1098.37</v>
      </c>
      <c r="G123" s="42"/>
    </row>
    <row r="124" customFormat="false" ht="13.9" hidden="false" customHeight="true" outlineLevel="0" collapsed="false">
      <c r="A124" s="25" t="s">
        <v>160</v>
      </c>
      <c r="B124" s="26"/>
      <c r="C124" s="26"/>
      <c r="D124" s="27" t="s">
        <v>161</v>
      </c>
      <c r="E124" s="38" t="str">
        <f aca="false">E126</f>
        <v>330 000,00</v>
      </c>
      <c r="F124" s="38" t="n">
        <f aca="false">F126</f>
        <v>396612.6</v>
      </c>
      <c r="G124" s="39" t="e">
        <f aca="false">ROUND(F124/E124,4)</f>
        <v>#VALUE!</v>
      </c>
    </row>
    <row r="125" customFormat="false" ht="43.35" hidden="false" customHeight="true" outlineLevel="0" collapsed="false">
      <c r="A125" s="29"/>
      <c r="B125" s="30"/>
      <c r="C125" s="30"/>
      <c r="D125" s="20" t="s">
        <v>17</v>
      </c>
      <c r="E125" s="49" t="s">
        <v>24</v>
      </c>
      <c r="F125" s="41" t="n">
        <v>0</v>
      </c>
      <c r="G125" s="42"/>
    </row>
    <row r="126" customFormat="false" ht="13.9" hidden="false" customHeight="true" outlineLevel="0" collapsed="false">
      <c r="A126" s="33"/>
      <c r="B126" s="43" t="s">
        <v>162</v>
      </c>
      <c r="C126" s="33"/>
      <c r="D126" s="44" t="s">
        <v>163</v>
      </c>
      <c r="E126" s="45" t="str">
        <f aca="false">E128</f>
        <v>330 000,00</v>
      </c>
      <c r="F126" s="45" t="n">
        <f aca="false">F128</f>
        <v>396612.6</v>
      </c>
      <c r="G126" s="34" t="e">
        <f aca="false">ROUND(F126/E126,4)</f>
        <v>#VALUE!</v>
      </c>
    </row>
    <row r="127" customFormat="false" ht="43.35" hidden="false" customHeight="true" outlineLevel="0" collapsed="false">
      <c r="A127" s="30"/>
      <c r="B127" s="29"/>
      <c r="C127" s="30"/>
      <c r="D127" s="20" t="s">
        <v>17</v>
      </c>
      <c r="E127" s="49" t="s">
        <v>24</v>
      </c>
      <c r="F127" s="41" t="n">
        <v>0</v>
      </c>
      <c r="G127" s="42"/>
    </row>
    <row r="128" customFormat="false" ht="25.5" hidden="false" customHeight="true" outlineLevel="0" collapsed="false">
      <c r="A128" s="30"/>
      <c r="B128" s="30"/>
      <c r="C128" s="29" t="s">
        <v>164</v>
      </c>
      <c r="D128" s="20" t="s">
        <v>165</v>
      </c>
      <c r="E128" s="49" t="s">
        <v>166</v>
      </c>
      <c r="F128" s="41" t="n">
        <v>396612.6</v>
      </c>
      <c r="G128" s="42" t="e">
        <f aca="false">ROUND(F128/E128,4)</f>
        <v>#VALUE!</v>
      </c>
    </row>
    <row r="129" customFormat="false" ht="13.9" hidden="false" customHeight="true" outlineLevel="0" collapsed="false">
      <c r="A129" s="25" t="s">
        <v>167</v>
      </c>
      <c r="B129" s="26"/>
      <c r="C129" s="26"/>
      <c r="D129" s="27" t="s">
        <v>168</v>
      </c>
      <c r="E129" s="38" t="e">
        <f aca="false">E131+E138+E142+E147+E151+E157+E160+E164+E135</f>
        <v>#VALUE!</v>
      </c>
      <c r="F129" s="38" t="n">
        <f aca="false">F131+F138+F142+F147+F151+F157+F160+F164+F135</f>
        <v>1234930.83</v>
      </c>
      <c r="G129" s="39" t="e">
        <f aca="false">ROUND(F129/E129,4)</f>
        <v>#VALUE!</v>
      </c>
    </row>
    <row r="130" customFormat="false" ht="43.35" hidden="false" customHeight="true" outlineLevel="0" collapsed="false">
      <c r="A130" s="29"/>
      <c r="B130" s="30"/>
      <c r="C130" s="30"/>
      <c r="D130" s="20" t="s">
        <v>17</v>
      </c>
      <c r="E130" s="49" t="e">
        <f aca="false">E132+E139+E143+E148+E152+E161+E165</f>
        <v>#VALUE!</v>
      </c>
      <c r="F130" s="49" t="n">
        <f aca="false">F132+F139+F143+F148+F152+F161+F165</f>
        <v>9277.8</v>
      </c>
      <c r="G130" s="42" t="e">
        <f aca="false">ROUND(F130/E130,4)</f>
        <v>#VALUE!</v>
      </c>
    </row>
    <row r="131" customFormat="false" ht="13.9" hidden="false" customHeight="true" outlineLevel="0" collapsed="false">
      <c r="A131" s="33"/>
      <c r="B131" s="43" t="s">
        <v>169</v>
      </c>
      <c r="C131" s="33"/>
      <c r="D131" s="44" t="s">
        <v>170</v>
      </c>
      <c r="E131" s="45" t="e">
        <f aca="false">E133+E134</f>
        <v>#VALUE!</v>
      </c>
      <c r="F131" s="45" t="n">
        <f aca="false">F133+F134</f>
        <v>27029.1</v>
      </c>
      <c r="G131" s="34" t="e">
        <f aca="false">ROUND(F131/E131,4)</f>
        <v>#VALUE!</v>
      </c>
    </row>
    <row r="132" customFormat="false" ht="43.35" hidden="false" customHeight="true" outlineLevel="0" collapsed="false">
      <c r="A132" s="30"/>
      <c r="B132" s="29"/>
      <c r="C132" s="30"/>
      <c r="D132" s="20" t="s">
        <v>17</v>
      </c>
      <c r="E132" s="49" t="s">
        <v>24</v>
      </c>
      <c r="F132" s="41" t="n">
        <v>0</v>
      </c>
      <c r="G132" s="42"/>
    </row>
    <row r="133" customFormat="false" ht="22.5" hidden="false" customHeight="false" outlineLevel="0" collapsed="false">
      <c r="A133" s="30"/>
      <c r="B133" s="55"/>
      <c r="C133" s="29" t="s">
        <v>171</v>
      </c>
      <c r="D133" s="20" t="s">
        <v>172</v>
      </c>
      <c r="E133" s="31" t="s">
        <v>24</v>
      </c>
      <c r="F133" s="41" t="n">
        <v>6294.02</v>
      </c>
      <c r="G133" s="42"/>
    </row>
    <row r="134" customFormat="false" ht="15.6" hidden="false" customHeight="true" outlineLevel="0" collapsed="false">
      <c r="A134" s="30"/>
      <c r="B134" s="30"/>
      <c r="C134" s="29" t="s">
        <v>53</v>
      </c>
      <c r="D134" s="20" t="s">
        <v>54</v>
      </c>
      <c r="E134" s="49" t="s">
        <v>173</v>
      </c>
      <c r="F134" s="41" t="n">
        <v>20735.08</v>
      </c>
      <c r="G134" s="42" t="e">
        <f aca="false">ROUND(F134/E134,4)</f>
        <v>#VALUE!</v>
      </c>
    </row>
    <row r="135" customFormat="false" ht="15.6" hidden="false" customHeight="true" outlineLevel="0" collapsed="false">
      <c r="A135" s="22"/>
      <c r="B135" s="22" t="s">
        <v>174</v>
      </c>
      <c r="C135" s="22"/>
      <c r="D135" s="23" t="s">
        <v>175</v>
      </c>
      <c r="E135" s="24" t="n">
        <f aca="false">E137</f>
        <v>0</v>
      </c>
      <c r="F135" s="24" t="n">
        <f aca="false">F137</f>
        <v>579.1</v>
      </c>
      <c r="G135" s="34"/>
    </row>
    <row r="136" customFormat="false" ht="67.5" hidden="false" customHeight="false" outlineLevel="0" collapsed="false">
      <c r="A136" s="13"/>
      <c r="B136" s="13"/>
      <c r="C136" s="13"/>
      <c r="D136" s="20" t="s">
        <v>17</v>
      </c>
      <c r="E136" s="21" t="n">
        <v>0</v>
      </c>
      <c r="F136" s="41" t="n">
        <v>0</v>
      </c>
      <c r="G136" s="42"/>
    </row>
    <row r="137" customFormat="false" ht="15.6" hidden="false" customHeight="true" outlineLevel="0" collapsed="false">
      <c r="A137" s="13"/>
      <c r="B137" s="13"/>
      <c r="C137" s="13" t="s">
        <v>37</v>
      </c>
      <c r="D137" s="20" t="s">
        <v>38</v>
      </c>
      <c r="E137" s="21" t="n">
        <v>0</v>
      </c>
      <c r="F137" s="41" t="n">
        <v>579.1</v>
      </c>
      <c r="G137" s="42"/>
    </row>
    <row r="138" customFormat="false" ht="56.25" hidden="false" customHeight="false" outlineLevel="0" collapsed="false">
      <c r="A138" s="33"/>
      <c r="B138" s="43" t="s">
        <v>176</v>
      </c>
      <c r="C138" s="33"/>
      <c r="D138" s="44" t="s">
        <v>177</v>
      </c>
      <c r="E138" s="45" t="e">
        <f aca="false">E140+E141</f>
        <v>#VALUE!</v>
      </c>
      <c r="F138" s="45" t="n">
        <f aca="false">F140+F141</f>
        <v>24218.54</v>
      </c>
      <c r="G138" s="34" t="e">
        <f aca="false">ROUND(F138/E138,4)</f>
        <v>#VALUE!</v>
      </c>
    </row>
    <row r="139" customFormat="false" ht="43.35" hidden="false" customHeight="true" outlineLevel="0" collapsed="false">
      <c r="A139" s="30"/>
      <c r="B139" s="29"/>
      <c r="C139" s="30"/>
      <c r="D139" s="20" t="s">
        <v>17</v>
      </c>
      <c r="E139" s="49" t="s">
        <v>24</v>
      </c>
      <c r="F139" s="41" t="n">
        <v>0</v>
      </c>
      <c r="G139" s="42"/>
    </row>
    <row r="140" customFormat="false" ht="22.5" hidden="false" customHeight="false" outlineLevel="0" collapsed="false">
      <c r="A140" s="30"/>
      <c r="B140" s="30"/>
      <c r="C140" s="29" t="s">
        <v>171</v>
      </c>
      <c r="D140" s="20" t="s">
        <v>172</v>
      </c>
      <c r="E140" s="49" t="s">
        <v>178</v>
      </c>
      <c r="F140" s="41" t="n">
        <v>4.21</v>
      </c>
      <c r="G140" s="42" t="e">
        <f aca="false">ROUND(F140/E140,4)</f>
        <v>#VALUE!</v>
      </c>
    </row>
    <row r="141" customFormat="false" ht="44.1" hidden="false" customHeight="true" outlineLevel="0" collapsed="false">
      <c r="A141" s="30"/>
      <c r="B141" s="30"/>
      <c r="C141" s="29" t="s">
        <v>149</v>
      </c>
      <c r="D141" s="20" t="s">
        <v>150</v>
      </c>
      <c r="E141" s="49" t="n">
        <v>25357</v>
      </c>
      <c r="F141" s="41" t="n">
        <v>24214.33</v>
      </c>
      <c r="G141" s="42" t="n">
        <f aca="false">ROUND(F141/E141,4)</f>
        <v>0.9549</v>
      </c>
    </row>
    <row r="142" customFormat="false" ht="33.75" hidden="false" customHeight="false" outlineLevel="0" collapsed="false">
      <c r="A142" s="33"/>
      <c r="B142" s="43" t="s">
        <v>179</v>
      </c>
      <c r="C142" s="33"/>
      <c r="D142" s="44" t="s">
        <v>180</v>
      </c>
      <c r="E142" s="45" t="e">
        <f aca="false">E144+E145+E146</f>
        <v>#VALUE!</v>
      </c>
      <c r="F142" s="45" t="n">
        <f aca="false">F144+F145+F146</f>
        <v>175503.47</v>
      </c>
      <c r="G142" s="34" t="e">
        <f aca="false">ROUND(F142/E142,4)</f>
        <v>#VALUE!</v>
      </c>
    </row>
    <row r="143" customFormat="false" ht="43.35" hidden="false" customHeight="true" outlineLevel="0" collapsed="false">
      <c r="A143" s="30"/>
      <c r="B143" s="29"/>
      <c r="C143" s="30"/>
      <c r="D143" s="20" t="s">
        <v>17</v>
      </c>
      <c r="E143" s="49" t="s">
        <v>24</v>
      </c>
      <c r="F143" s="41" t="n">
        <v>0</v>
      </c>
      <c r="G143" s="42"/>
    </row>
    <row r="144" customFormat="false" ht="33.75" hidden="false" customHeight="false" outlineLevel="0" collapsed="false">
      <c r="A144" s="30"/>
      <c r="B144" s="30"/>
      <c r="C144" s="29" t="s">
        <v>87</v>
      </c>
      <c r="D144" s="20" t="s">
        <v>88</v>
      </c>
      <c r="E144" s="49" t="s">
        <v>181</v>
      </c>
      <c r="F144" s="41" t="n">
        <v>0</v>
      </c>
      <c r="G144" s="42" t="e">
        <f aca="false">ROUND(F144/E144,4)</f>
        <v>#VALUE!</v>
      </c>
    </row>
    <row r="145" customFormat="false" ht="22.5" hidden="false" customHeight="false" outlineLevel="0" collapsed="false">
      <c r="A145" s="30"/>
      <c r="B145" s="30"/>
      <c r="C145" s="29" t="s">
        <v>171</v>
      </c>
      <c r="D145" s="20" t="s">
        <v>172</v>
      </c>
      <c r="E145" s="49" t="s">
        <v>86</v>
      </c>
      <c r="F145" s="41" t="n">
        <v>196.72</v>
      </c>
      <c r="G145" s="42" t="e">
        <f aca="false">ROUND(F145/E145,4)</f>
        <v>#VALUE!</v>
      </c>
    </row>
    <row r="146" customFormat="false" ht="44.1" hidden="false" customHeight="true" outlineLevel="0" collapsed="false">
      <c r="A146" s="30"/>
      <c r="B146" s="30"/>
      <c r="C146" s="29" t="s">
        <v>149</v>
      </c>
      <c r="D146" s="20" t="s">
        <v>150</v>
      </c>
      <c r="E146" s="49" t="n">
        <v>181480</v>
      </c>
      <c r="F146" s="41" t="n">
        <v>175306.75</v>
      </c>
      <c r="G146" s="42" t="n">
        <f aca="false">ROUND(F146/E146,4)</f>
        <v>0.966</v>
      </c>
    </row>
    <row r="147" customFormat="false" ht="13.9" hidden="false" customHeight="true" outlineLevel="0" collapsed="false">
      <c r="A147" s="33"/>
      <c r="B147" s="43" t="s">
        <v>182</v>
      </c>
      <c r="C147" s="33"/>
      <c r="D147" s="44" t="s">
        <v>183</v>
      </c>
      <c r="E147" s="45" t="e">
        <f aca="false">E149+E150</f>
        <v>#VALUE!</v>
      </c>
      <c r="F147" s="45" t="n">
        <f aca="false">F149+F150</f>
        <v>295881.63</v>
      </c>
      <c r="G147" s="34" t="e">
        <f aca="false">ROUND(F147/E147,4)</f>
        <v>#VALUE!</v>
      </c>
    </row>
    <row r="148" customFormat="false" ht="43.35" hidden="false" customHeight="true" outlineLevel="0" collapsed="false">
      <c r="A148" s="30"/>
      <c r="B148" s="29"/>
      <c r="C148" s="30"/>
      <c r="D148" s="20" t="s">
        <v>17</v>
      </c>
      <c r="E148" s="49" t="s">
        <v>24</v>
      </c>
      <c r="F148" s="41"/>
      <c r="G148" s="42"/>
    </row>
    <row r="149" customFormat="false" ht="22.5" hidden="false" customHeight="false" outlineLevel="0" collapsed="false">
      <c r="A149" s="30"/>
      <c r="B149" s="30"/>
      <c r="C149" s="29" t="s">
        <v>171</v>
      </c>
      <c r="D149" s="20" t="s">
        <v>172</v>
      </c>
      <c r="E149" s="49" t="s">
        <v>52</v>
      </c>
      <c r="F149" s="41" t="n">
        <v>3906.77</v>
      </c>
      <c r="G149" s="42" t="e">
        <f aca="false">ROUND(F149/E149,4)</f>
        <v>#VALUE!</v>
      </c>
    </row>
    <row r="150" customFormat="false" ht="44.1" hidden="false" customHeight="true" outlineLevel="0" collapsed="false">
      <c r="A150" s="30"/>
      <c r="B150" s="30"/>
      <c r="C150" s="29" t="s">
        <v>149</v>
      </c>
      <c r="D150" s="20" t="s">
        <v>150</v>
      </c>
      <c r="E150" s="49" t="n">
        <v>299484</v>
      </c>
      <c r="F150" s="41" t="n">
        <v>291974.86</v>
      </c>
      <c r="G150" s="42" t="n">
        <f aca="false">ROUND(F150/E150,4)</f>
        <v>0.9749</v>
      </c>
    </row>
    <row r="151" customFormat="false" ht="13.9" hidden="false" customHeight="true" outlineLevel="0" collapsed="false">
      <c r="A151" s="33"/>
      <c r="B151" s="43" t="s">
        <v>184</v>
      </c>
      <c r="C151" s="33"/>
      <c r="D151" s="44" t="s">
        <v>185</v>
      </c>
      <c r="E151" s="45" t="e">
        <f aca="false">E155+E156+E154+E153</f>
        <v>#VALUE!</v>
      </c>
      <c r="F151" s="45" t="n">
        <f aca="false">F155+F156+F154+F153</f>
        <v>270678.5</v>
      </c>
      <c r="G151" s="34" t="e">
        <f aca="false">ROUND(F151/E151,4)</f>
        <v>#VALUE!</v>
      </c>
    </row>
    <row r="152" customFormat="false" ht="43.35" hidden="false" customHeight="true" outlineLevel="0" collapsed="false">
      <c r="A152" s="30"/>
      <c r="B152" s="29"/>
      <c r="C152" s="30"/>
      <c r="D152" s="20" t="s">
        <v>17</v>
      </c>
      <c r="E152" s="49" t="s">
        <v>24</v>
      </c>
      <c r="F152" s="41" t="n">
        <v>0</v>
      </c>
      <c r="G152" s="42"/>
    </row>
    <row r="153" customFormat="false" ht="12.75" hidden="false" customHeight="false" outlineLevel="0" collapsed="false">
      <c r="A153" s="13"/>
      <c r="B153" s="14"/>
      <c r="C153" s="13" t="s">
        <v>37</v>
      </c>
      <c r="D153" s="20" t="s">
        <v>38</v>
      </c>
      <c r="E153" s="31" t="n">
        <v>0</v>
      </c>
      <c r="F153" s="41" t="n">
        <v>1854.73</v>
      </c>
      <c r="G153" s="42"/>
    </row>
    <row r="154" customFormat="false" ht="22.5" hidden="false" customHeight="false" outlineLevel="0" collapsed="false">
      <c r="A154" s="30"/>
      <c r="B154" s="55"/>
      <c r="C154" s="29" t="s">
        <v>171</v>
      </c>
      <c r="D154" s="20" t="s">
        <v>172</v>
      </c>
      <c r="E154" s="40" t="s">
        <v>24</v>
      </c>
      <c r="F154" s="41" t="n">
        <v>177.76</v>
      </c>
      <c r="G154" s="42"/>
    </row>
    <row r="155" customFormat="false" ht="15.6" hidden="false" customHeight="true" outlineLevel="0" collapsed="false">
      <c r="A155" s="30"/>
      <c r="B155" s="30"/>
      <c r="C155" s="29" t="s">
        <v>53</v>
      </c>
      <c r="D155" s="20" t="s">
        <v>54</v>
      </c>
      <c r="E155" s="49" t="s">
        <v>178</v>
      </c>
      <c r="F155" s="41" t="n">
        <v>571</v>
      </c>
      <c r="G155" s="42" t="e">
        <f aca="false">ROUND(F155/E155,4)</f>
        <v>#VALUE!</v>
      </c>
    </row>
    <row r="156" customFormat="false" ht="44.1" hidden="false" customHeight="true" outlineLevel="0" collapsed="false">
      <c r="A156" s="30"/>
      <c r="B156" s="30"/>
      <c r="C156" s="29" t="s">
        <v>149</v>
      </c>
      <c r="D156" s="20" t="s">
        <v>150</v>
      </c>
      <c r="E156" s="49" t="n">
        <v>269556</v>
      </c>
      <c r="F156" s="41" t="n">
        <v>268075.01</v>
      </c>
      <c r="G156" s="42" t="n">
        <f aca="false">ROUND(F156/E156,4)</f>
        <v>0.9945</v>
      </c>
    </row>
    <row r="157" customFormat="false" ht="22.5" hidden="false" customHeight="false" outlineLevel="0" collapsed="false">
      <c r="A157" s="33"/>
      <c r="B157" s="43" t="s">
        <v>186</v>
      </c>
      <c r="C157" s="33"/>
      <c r="D157" s="44" t="s">
        <v>187</v>
      </c>
      <c r="E157" s="45" t="str">
        <f aca="false">E159</f>
        <v>107 847,00</v>
      </c>
      <c r="F157" s="45" t="n">
        <f aca="false">F159</f>
        <v>96096.06</v>
      </c>
      <c r="G157" s="34" t="e">
        <f aca="false">ROUND(F157/E157,4)</f>
        <v>#VALUE!</v>
      </c>
    </row>
    <row r="158" customFormat="false" ht="67.5" hidden="false" customHeight="false" outlineLevel="0" collapsed="false">
      <c r="A158" s="30"/>
      <c r="B158" s="29"/>
      <c r="C158" s="30"/>
      <c r="D158" s="20" t="s">
        <v>17</v>
      </c>
      <c r="E158" s="49" t="s">
        <v>24</v>
      </c>
      <c r="F158" s="41" t="n">
        <v>0</v>
      </c>
      <c r="G158" s="42"/>
    </row>
    <row r="159" customFormat="false" ht="15.6" hidden="false" customHeight="true" outlineLevel="0" collapsed="false">
      <c r="A159" s="30"/>
      <c r="B159" s="30"/>
      <c r="C159" s="29" t="s">
        <v>188</v>
      </c>
      <c r="D159" s="20" t="s">
        <v>189</v>
      </c>
      <c r="E159" s="49" t="s">
        <v>190</v>
      </c>
      <c r="F159" s="41" t="n">
        <v>96096.06</v>
      </c>
      <c r="G159" s="42" t="e">
        <f aca="false">ROUND(F159/E159,4)</f>
        <v>#VALUE!</v>
      </c>
    </row>
    <row r="160" customFormat="false" ht="13.9" hidden="false" customHeight="true" outlineLevel="0" collapsed="false">
      <c r="A160" s="33"/>
      <c r="B160" s="43" t="s">
        <v>191</v>
      </c>
      <c r="C160" s="33"/>
      <c r="D160" s="44" t="s">
        <v>192</v>
      </c>
      <c r="E160" s="45" t="e">
        <f aca="false">E162+E163</f>
        <v>#VALUE!</v>
      </c>
      <c r="F160" s="45" t="n">
        <f aca="false">F162+F163</f>
        <v>307714.93</v>
      </c>
      <c r="G160" s="34" t="e">
        <f aca="false">ROUND(F160/E160,4)</f>
        <v>#VALUE!</v>
      </c>
    </row>
    <row r="161" customFormat="false" ht="43.35" hidden="false" customHeight="true" outlineLevel="0" collapsed="false">
      <c r="A161" s="30"/>
      <c r="B161" s="29"/>
      <c r="C161" s="30"/>
      <c r="D161" s="20" t="s">
        <v>17</v>
      </c>
      <c r="E161" s="49" t="s">
        <v>24</v>
      </c>
      <c r="F161" s="41" t="n">
        <v>0</v>
      </c>
      <c r="G161" s="42"/>
    </row>
    <row r="162" customFormat="false" ht="22.5" hidden="false" customHeight="false" outlineLevel="0" collapsed="false">
      <c r="A162" s="30"/>
      <c r="B162" s="30"/>
      <c r="C162" s="29" t="s">
        <v>171</v>
      </c>
      <c r="D162" s="20" t="s">
        <v>172</v>
      </c>
      <c r="E162" s="49" t="s">
        <v>193</v>
      </c>
      <c r="F162" s="41" t="n">
        <v>85.33</v>
      </c>
      <c r="G162" s="42" t="e">
        <f aca="false">ROUND(F162/E162,4)</f>
        <v>#VALUE!</v>
      </c>
    </row>
    <row r="163" customFormat="false" ht="44.1" hidden="false" customHeight="true" outlineLevel="0" collapsed="false">
      <c r="A163" s="30"/>
      <c r="B163" s="30"/>
      <c r="C163" s="29" t="s">
        <v>149</v>
      </c>
      <c r="D163" s="20" t="s">
        <v>150</v>
      </c>
      <c r="E163" s="49" t="s">
        <v>194</v>
      </c>
      <c r="F163" s="41" t="n">
        <v>307629.6</v>
      </c>
      <c r="G163" s="42" t="e">
        <f aca="false">ROUND(F163/E163,4)</f>
        <v>#VALUE!</v>
      </c>
    </row>
    <row r="164" customFormat="false" ht="13.9" hidden="false" customHeight="true" outlineLevel="0" collapsed="false">
      <c r="A164" s="33"/>
      <c r="B164" s="43" t="s">
        <v>195</v>
      </c>
      <c r="C164" s="33"/>
      <c r="D164" s="44" t="s">
        <v>19</v>
      </c>
      <c r="E164" s="45" t="e">
        <f aca="false">E167+E168+E169+E166</f>
        <v>#VALUE!</v>
      </c>
      <c r="F164" s="45" t="n">
        <f aca="false">F167+F168+F169+F166</f>
        <v>37229.5</v>
      </c>
      <c r="G164" s="34" t="e">
        <f aca="false">ROUND(F164/E164,4)</f>
        <v>#VALUE!</v>
      </c>
    </row>
    <row r="165" customFormat="false" ht="43.35" hidden="false" customHeight="true" outlineLevel="0" collapsed="false">
      <c r="A165" s="30"/>
      <c r="B165" s="29"/>
      <c r="C165" s="30"/>
      <c r="D165" s="20" t="s">
        <v>17</v>
      </c>
      <c r="E165" s="49" t="s">
        <v>196</v>
      </c>
      <c r="F165" s="41" t="n">
        <f aca="false">F168+F169</f>
        <v>9277.8</v>
      </c>
      <c r="G165" s="42" t="e">
        <f aca="false">ROUND(F165/E165,4)</f>
        <v>#VALUE!</v>
      </c>
    </row>
    <row r="166" customFormat="false" ht="22.5" hidden="false" customHeight="false" outlineLevel="0" collapsed="false">
      <c r="A166" s="30"/>
      <c r="B166" s="30"/>
      <c r="C166" s="29" t="s">
        <v>171</v>
      </c>
      <c r="D166" s="20" t="s">
        <v>172</v>
      </c>
      <c r="E166" s="40" t="s">
        <v>24</v>
      </c>
      <c r="F166" s="41" t="n">
        <v>166.9</v>
      </c>
      <c r="G166" s="42"/>
    </row>
    <row r="167" customFormat="false" ht="15.6" hidden="false" customHeight="true" outlineLevel="0" collapsed="false">
      <c r="A167" s="30"/>
      <c r="B167" s="30"/>
      <c r="C167" s="29" t="s">
        <v>53</v>
      </c>
      <c r="D167" s="20" t="s">
        <v>54</v>
      </c>
      <c r="E167" s="49" t="s">
        <v>197</v>
      </c>
      <c r="F167" s="41" t="n">
        <v>27784.8</v>
      </c>
      <c r="G167" s="42" t="e">
        <f aca="false">ROUND(F167/E167,4)</f>
        <v>#VALUE!</v>
      </c>
    </row>
    <row r="168" customFormat="false" ht="90" hidden="false" customHeight="false" outlineLevel="0" collapsed="false">
      <c r="A168" s="30"/>
      <c r="B168" s="30"/>
      <c r="C168" s="29" t="s">
        <v>55</v>
      </c>
      <c r="D168" s="20" t="s">
        <v>60</v>
      </c>
      <c r="E168" s="49" t="s">
        <v>198</v>
      </c>
      <c r="F168" s="41" t="n">
        <v>8830.21</v>
      </c>
      <c r="G168" s="42" t="e">
        <f aca="false">ROUND(F168/E168,4)</f>
        <v>#VALUE!</v>
      </c>
    </row>
    <row r="169" customFormat="false" ht="90" hidden="false" customHeight="false" outlineLevel="0" collapsed="false">
      <c r="A169" s="30"/>
      <c r="B169" s="30"/>
      <c r="C169" s="29" t="s">
        <v>57</v>
      </c>
      <c r="D169" s="20" t="s">
        <v>60</v>
      </c>
      <c r="E169" s="49" t="s">
        <v>199</v>
      </c>
      <c r="F169" s="41" t="n">
        <v>447.59</v>
      </c>
      <c r="G169" s="42" t="e">
        <f aca="false">ROUND(F169/E169,4)</f>
        <v>#VALUE!</v>
      </c>
    </row>
    <row r="170" customFormat="false" ht="22.5" hidden="false" customHeight="false" outlineLevel="0" collapsed="false">
      <c r="A170" s="17" t="s">
        <v>200</v>
      </c>
      <c r="B170" s="17"/>
      <c r="C170" s="17"/>
      <c r="D170" s="18" t="s">
        <v>201</v>
      </c>
      <c r="E170" s="19" t="n">
        <f aca="false">E172</f>
        <v>16555.84</v>
      </c>
      <c r="F170" s="19" t="n">
        <f aca="false">F172</f>
        <v>26643.11</v>
      </c>
      <c r="G170" s="39" t="n">
        <f aca="false">ROUND(F170/E170,4)</f>
        <v>1.6093</v>
      </c>
    </row>
    <row r="171" customFormat="false" ht="67.5" hidden="false" customHeight="false" outlineLevel="0" collapsed="false">
      <c r="A171" s="13"/>
      <c r="B171" s="13"/>
      <c r="C171" s="13"/>
      <c r="D171" s="20" t="s">
        <v>17</v>
      </c>
      <c r="E171" s="21" t="n">
        <f aca="false">E173</f>
        <v>0</v>
      </c>
      <c r="F171" s="41" t="n">
        <v>0</v>
      </c>
      <c r="G171" s="42"/>
    </row>
    <row r="172" customFormat="false" ht="12.75" hidden="false" customHeight="false" outlineLevel="0" collapsed="false">
      <c r="A172" s="22"/>
      <c r="B172" s="22" t="s">
        <v>202</v>
      </c>
      <c r="C172" s="22"/>
      <c r="D172" s="23" t="s">
        <v>19</v>
      </c>
      <c r="E172" s="24" t="n">
        <f aca="false">E174</f>
        <v>16555.84</v>
      </c>
      <c r="F172" s="24" t="n">
        <f aca="false">F174</f>
        <v>26643.11</v>
      </c>
      <c r="G172" s="34" t="n">
        <f aca="false">ROUND(F172/E172,4)</f>
        <v>1.6093</v>
      </c>
    </row>
    <row r="173" customFormat="false" ht="67.5" hidden="false" customHeight="false" outlineLevel="0" collapsed="false">
      <c r="A173" s="13"/>
      <c r="B173" s="13"/>
      <c r="C173" s="13"/>
      <c r="D173" s="20" t="s">
        <v>17</v>
      </c>
      <c r="E173" s="21" t="n">
        <v>0</v>
      </c>
      <c r="F173" s="41" t="n">
        <v>0</v>
      </c>
      <c r="G173" s="42"/>
    </row>
    <row r="174" customFormat="false" ht="12.75" hidden="false" customHeight="false" outlineLevel="0" collapsed="false">
      <c r="A174" s="13"/>
      <c r="B174" s="13"/>
      <c r="C174" s="13" t="s">
        <v>37</v>
      </c>
      <c r="D174" s="48" t="s">
        <v>38</v>
      </c>
      <c r="E174" s="21" t="n">
        <v>16555.84</v>
      </c>
      <c r="F174" s="41" t="n">
        <v>26643.11</v>
      </c>
      <c r="G174" s="42" t="n">
        <f aca="false">ROUND(F174/E174,4)</f>
        <v>1.6093</v>
      </c>
    </row>
    <row r="175" customFormat="false" ht="13.9" hidden="false" customHeight="true" outlineLevel="0" collapsed="false">
      <c r="A175" s="25" t="s">
        <v>203</v>
      </c>
      <c r="B175" s="26"/>
      <c r="C175" s="26"/>
      <c r="D175" s="27" t="s">
        <v>204</v>
      </c>
      <c r="E175" s="38" t="n">
        <f aca="false">E177</f>
        <v>127184</v>
      </c>
      <c r="F175" s="38" t="n">
        <f aca="false">F177</f>
        <v>90606.49</v>
      </c>
      <c r="G175" s="39" t="n">
        <f aca="false">ROUND(F175/E175,4)</f>
        <v>0.7124</v>
      </c>
    </row>
    <row r="176" customFormat="false" ht="43.35" hidden="false" customHeight="true" outlineLevel="0" collapsed="false">
      <c r="A176" s="29"/>
      <c r="B176" s="30"/>
      <c r="C176" s="30"/>
      <c r="D176" s="20" t="s">
        <v>17</v>
      </c>
      <c r="E176" s="49" t="s">
        <v>24</v>
      </c>
      <c r="F176" s="41" t="n">
        <v>0</v>
      </c>
      <c r="G176" s="42"/>
    </row>
    <row r="177" customFormat="false" ht="22.5" hidden="false" customHeight="false" outlineLevel="0" collapsed="false">
      <c r="A177" s="33"/>
      <c r="B177" s="43" t="s">
        <v>205</v>
      </c>
      <c r="C177" s="33"/>
      <c r="D177" s="44" t="s">
        <v>206</v>
      </c>
      <c r="E177" s="45" t="n">
        <f aca="false">E179+E180</f>
        <v>127184</v>
      </c>
      <c r="F177" s="45" t="n">
        <f aca="false">F179+F180</f>
        <v>90606.49</v>
      </c>
      <c r="G177" s="34" t="n">
        <f aca="false">ROUND(F177/E177,4)</f>
        <v>0.7124</v>
      </c>
    </row>
    <row r="178" customFormat="false" ht="43.35" hidden="false" customHeight="true" outlineLevel="0" collapsed="false">
      <c r="A178" s="30"/>
      <c r="B178" s="29"/>
      <c r="C178" s="30"/>
      <c r="D178" s="20" t="s">
        <v>17</v>
      </c>
      <c r="E178" s="49" t="s">
        <v>24</v>
      </c>
      <c r="F178" s="41" t="n">
        <v>0</v>
      </c>
      <c r="G178" s="42"/>
    </row>
    <row r="179" customFormat="false" ht="44.1" hidden="false" customHeight="true" outlineLevel="0" collapsed="false">
      <c r="A179" s="30"/>
      <c r="B179" s="30"/>
      <c r="C179" s="29" t="s">
        <v>149</v>
      </c>
      <c r="D179" s="20" t="s">
        <v>150</v>
      </c>
      <c r="E179" s="49" t="n">
        <v>116584</v>
      </c>
      <c r="F179" s="41" t="n">
        <v>80954.65</v>
      </c>
      <c r="G179" s="42" t="n">
        <f aca="false">ROUND(F179/E179,4)</f>
        <v>0.6944</v>
      </c>
    </row>
    <row r="180" customFormat="false" ht="67.5" hidden="false" customHeight="false" outlineLevel="0" collapsed="false">
      <c r="A180" s="30"/>
      <c r="B180" s="30"/>
      <c r="C180" s="13" t="s">
        <v>207</v>
      </c>
      <c r="D180" s="48" t="s">
        <v>208</v>
      </c>
      <c r="E180" s="49" t="n">
        <v>10600</v>
      </c>
      <c r="F180" s="41" t="n">
        <v>9651.84</v>
      </c>
      <c r="G180" s="42" t="n">
        <f aca="false">ROUND(F180/E180,4)</f>
        <v>0.9106</v>
      </c>
    </row>
    <row r="181" customFormat="false" ht="13.9" hidden="false" customHeight="true" outlineLevel="0" collapsed="false">
      <c r="A181" s="25" t="s">
        <v>209</v>
      </c>
      <c r="B181" s="26"/>
      <c r="C181" s="26"/>
      <c r="D181" s="27" t="s">
        <v>210</v>
      </c>
      <c r="E181" s="38" t="e">
        <f aca="false">E183+E188+E201+E204+E198+E195</f>
        <v>#VALUE!</v>
      </c>
      <c r="F181" s="38" t="n">
        <f aca="false">F183+F188+F201+F204+F198+F195</f>
        <v>310809.35</v>
      </c>
      <c r="G181" s="39" t="e">
        <f aca="false">ROUND(F181/E181,4)</f>
        <v>#VALUE!</v>
      </c>
    </row>
    <row r="182" customFormat="false" ht="43.35" hidden="false" customHeight="true" outlineLevel="0" collapsed="false">
      <c r="A182" s="29"/>
      <c r="B182" s="30"/>
      <c r="C182" s="30"/>
      <c r="D182" s="20" t="s">
        <v>17</v>
      </c>
      <c r="E182" s="49" t="s">
        <v>24</v>
      </c>
      <c r="F182" s="41" t="n">
        <f aca="false">F184+F189+F202+F205</f>
        <v>0</v>
      </c>
      <c r="G182" s="42"/>
    </row>
    <row r="183" customFormat="false" ht="13.9" hidden="false" customHeight="true" outlineLevel="0" collapsed="false">
      <c r="A183" s="33"/>
      <c r="B183" s="43" t="s">
        <v>211</v>
      </c>
      <c r="C183" s="33"/>
      <c r="D183" s="44" t="s">
        <v>212</v>
      </c>
      <c r="E183" s="45" t="e">
        <f aca="false">E185+E186+E187</f>
        <v>#VALUE!</v>
      </c>
      <c r="F183" s="45" t="n">
        <f aca="false">F185+F186+F187</f>
        <v>3384.17</v>
      </c>
      <c r="G183" s="34" t="e">
        <f aca="false">ROUND(F183/E183,4)</f>
        <v>#VALUE!</v>
      </c>
    </row>
    <row r="184" customFormat="false" ht="43.35" hidden="false" customHeight="true" outlineLevel="0" collapsed="false">
      <c r="A184" s="30"/>
      <c r="B184" s="29"/>
      <c r="C184" s="30"/>
      <c r="D184" s="20" t="s">
        <v>17</v>
      </c>
      <c r="E184" s="49" t="s">
        <v>24</v>
      </c>
      <c r="F184" s="41" t="n">
        <v>0</v>
      </c>
      <c r="G184" s="42"/>
    </row>
    <row r="185" customFormat="false" ht="33.75" hidden="false" customHeight="false" outlineLevel="0" collapsed="false">
      <c r="A185" s="30"/>
      <c r="B185" s="30"/>
      <c r="C185" s="29" t="s">
        <v>87</v>
      </c>
      <c r="D185" s="20" t="s">
        <v>88</v>
      </c>
      <c r="E185" s="49" t="s">
        <v>181</v>
      </c>
      <c r="F185" s="41" t="n">
        <v>0</v>
      </c>
      <c r="G185" s="42" t="e">
        <f aca="false">ROUND(F185/E185,4)</f>
        <v>#VALUE!</v>
      </c>
    </row>
    <row r="186" customFormat="false" ht="15.6" hidden="false" customHeight="true" outlineLevel="0" collapsed="false">
      <c r="A186" s="30"/>
      <c r="B186" s="30"/>
      <c r="C186" s="29" t="s">
        <v>37</v>
      </c>
      <c r="D186" s="20" t="s">
        <v>38</v>
      </c>
      <c r="E186" s="49" t="s">
        <v>213</v>
      </c>
      <c r="F186" s="41" t="n">
        <v>479.87</v>
      </c>
      <c r="G186" s="42" t="e">
        <f aca="false">ROUND(F186/E186,4)</f>
        <v>#VALUE!</v>
      </c>
    </row>
    <row r="187" customFormat="false" ht="22.5" hidden="false" customHeight="false" outlineLevel="0" collapsed="false">
      <c r="A187" s="30"/>
      <c r="B187" s="30"/>
      <c r="C187" s="29" t="s">
        <v>171</v>
      </c>
      <c r="D187" s="20" t="s">
        <v>172</v>
      </c>
      <c r="E187" s="49" t="s">
        <v>83</v>
      </c>
      <c r="F187" s="41" t="n">
        <v>2904.3</v>
      </c>
      <c r="G187" s="42" t="e">
        <f aca="false">ROUND(F187/E187,4)</f>
        <v>#VALUE!</v>
      </c>
    </row>
    <row r="188" customFormat="false" ht="53.25" hidden="false" customHeight="true" outlineLevel="0" collapsed="false">
      <c r="A188" s="33"/>
      <c r="B188" s="43" t="s">
        <v>214</v>
      </c>
      <c r="C188" s="33"/>
      <c r="D188" s="44" t="s">
        <v>215</v>
      </c>
      <c r="E188" s="45" t="e">
        <f aca="false">E190+E191+E192+E194+E193</f>
        <v>#VALUE!</v>
      </c>
      <c r="F188" s="45" t="n">
        <f aca="false">F190+F191+F192+F194+F193</f>
        <v>48013.13</v>
      </c>
      <c r="G188" s="34" t="e">
        <f aca="false">ROUND(F188/E188,4)</f>
        <v>#VALUE!</v>
      </c>
    </row>
    <row r="189" customFormat="false" ht="67.5" hidden="false" customHeight="false" outlineLevel="0" collapsed="false">
      <c r="A189" s="30"/>
      <c r="B189" s="29"/>
      <c r="C189" s="30"/>
      <c r="D189" s="20" t="s">
        <v>17</v>
      </c>
      <c r="E189" s="49" t="s">
        <v>24</v>
      </c>
      <c r="F189" s="41" t="n">
        <v>0</v>
      </c>
      <c r="G189" s="42"/>
    </row>
    <row r="190" customFormat="false" ht="33.75" hidden="false" customHeight="false" outlineLevel="0" collapsed="false">
      <c r="A190" s="30"/>
      <c r="B190" s="30"/>
      <c r="C190" s="29" t="s">
        <v>87</v>
      </c>
      <c r="D190" s="20" t="s">
        <v>88</v>
      </c>
      <c r="E190" s="49" t="s">
        <v>181</v>
      </c>
      <c r="F190" s="41" t="n">
        <v>16</v>
      </c>
      <c r="G190" s="42" t="e">
        <f aca="false">ROUND(F190/E190,4)</f>
        <v>#VALUE!</v>
      </c>
    </row>
    <row r="191" customFormat="false" ht="15.6" hidden="false" customHeight="true" outlineLevel="0" collapsed="false">
      <c r="A191" s="30"/>
      <c r="B191" s="30"/>
      <c r="C191" s="29" t="s">
        <v>37</v>
      </c>
      <c r="D191" s="20" t="s">
        <v>38</v>
      </c>
      <c r="E191" s="49" t="s">
        <v>216</v>
      </c>
      <c r="F191" s="41" t="n">
        <v>2275.38</v>
      </c>
      <c r="G191" s="42" t="e">
        <f aca="false">ROUND(F191/E191,4)</f>
        <v>#VALUE!</v>
      </c>
    </row>
    <row r="192" customFormat="false" ht="22.5" hidden="false" customHeight="false" outlineLevel="0" collapsed="false">
      <c r="A192" s="30"/>
      <c r="B192" s="30"/>
      <c r="C192" s="29" t="s">
        <v>171</v>
      </c>
      <c r="D192" s="20" t="s">
        <v>172</v>
      </c>
      <c r="E192" s="49" t="s">
        <v>217</v>
      </c>
      <c r="F192" s="41" t="n">
        <v>14979.69</v>
      </c>
      <c r="G192" s="42" t="e">
        <f aca="false">ROUND(F192/E192,4)</f>
        <v>#VALUE!</v>
      </c>
    </row>
    <row r="193" customFormat="false" ht="15" hidden="false" customHeight="false" outlineLevel="0" collapsed="false">
      <c r="A193" s="30"/>
      <c r="B193" s="30"/>
      <c r="C193" s="13" t="s">
        <v>53</v>
      </c>
      <c r="D193" s="20" t="s">
        <v>54</v>
      </c>
      <c r="E193" s="49" t="n">
        <v>0</v>
      </c>
      <c r="F193" s="41" t="n">
        <v>120</v>
      </c>
      <c r="G193" s="42"/>
    </row>
    <row r="194" customFormat="false" ht="44.1" hidden="false" customHeight="true" outlineLevel="0" collapsed="false">
      <c r="A194" s="30"/>
      <c r="B194" s="30"/>
      <c r="C194" s="29" t="s">
        <v>44</v>
      </c>
      <c r="D194" s="20" t="s">
        <v>45</v>
      </c>
      <c r="E194" s="49" t="s">
        <v>218</v>
      </c>
      <c r="F194" s="41" t="n">
        <v>30622.06</v>
      </c>
      <c r="G194" s="42" t="e">
        <f aca="false">ROUND(F194/E194,4)</f>
        <v>#VALUE!</v>
      </c>
    </row>
    <row r="195" customFormat="false" ht="44.1" hidden="false" customHeight="true" outlineLevel="0" collapsed="false">
      <c r="A195" s="22"/>
      <c r="B195" s="22" t="s">
        <v>219</v>
      </c>
      <c r="C195" s="22"/>
      <c r="D195" s="23" t="s">
        <v>220</v>
      </c>
      <c r="E195" s="24" t="n">
        <f aca="false">E197</f>
        <v>0</v>
      </c>
      <c r="F195" s="24" t="n">
        <f aca="false">F197</f>
        <v>1.1</v>
      </c>
      <c r="G195" s="34"/>
    </row>
    <row r="196" customFormat="false" ht="44.1" hidden="false" customHeight="true" outlineLevel="0" collapsed="false">
      <c r="A196" s="13"/>
      <c r="B196" s="13"/>
      <c r="C196" s="13"/>
      <c r="D196" s="20" t="s">
        <v>17</v>
      </c>
      <c r="E196" s="21" t="n">
        <v>0</v>
      </c>
      <c r="F196" s="41" t="n">
        <v>0</v>
      </c>
      <c r="G196" s="42"/>
    </row>
    <row r="197" customFormat="false" ht="45" hidden="false" customHeight="false" outlineLevel="0" collapsed="false">
      <c r="A197" s="13"/>
      <c r="B197" s="13"/>
      <c r="C197" s="13" t="s">
        <v>44</v>
      </c>
      <c r="D197" s="20" t="s">
        <v>45</v>
      </c>
      <c r="E197" s="21" t="n">
        <v>0</v>
      </c>
      <c r="F197" s="41" t="n">
        <v>1.1</v>
      </c>
      <c r="G197" s="42"/>
    </row>
    <row r="198" customFormat="false" ht="15" hidden="false" customHeight="false" outlineLevel="0" collapsed="false">
      <c r="A198" s="33"/>
      <c r="B198" s="22" t="s">
        <v>221</v>
      </c>
      <c r="C198" s="33"/>
      <c r="D198" s="23" t="s">
        <v>222</v>
      </c>
      <c r="E198" s="45" t="n">
        <f aca="false">E200</f>
        <v>3000</v>
      </c>
      <c r="F198" s="45" t="n">
        <f aca="false">F200</f>
        <v>3000</v>
      </c>
      <c r="G198" s="34" t="n">
        <f aca="false">ROUND(F198/E198,4)</f>
        <v>1</v>
      </c>
    </row>
    <row r="199" customFormat="false" ht="44.1" hidden="false" customHeight="true" outlineLevel="0" collapsed="false">
      <c r="A199" s="30"/>
      <c r="B199" s="29"/>
      <c r="C199" s="30"/>
      <c r="D199" s="20" t="s">
        <v>17</v>
      </c>
      <c r="E199" s="40" t="s">
        <v>24</v>
      </c>
      <c r="F199" s="41" t="n">
        <v>0</v>
      </c>
      <c r="G199" s="42"/>
    </row>
    <row r="200" customFormat="false" ht="42.75" hidden="false" customHeight="true" outlineLevel="0" collapsed="false">
      <c r="A200" s="30"/>
      <c r="B200" s="30"/>
      <c r="C200" s="13" t="s">
        <v>223</v>
      </c>
      <c r="D200" s="48" t="s">
        <v>224</v>
      </c>
      <c r="E200" s="40" t="n">
        <v>3000</v>
      </c>
      <c r="F200" s="41" t="n">
        <v>3000</v>
      </c>
      <c r="G200" s="42" t="n">
        <f aca="false">ROUND(F200/E200,4)</f>
        <v>1</v>
      </c>
    </row>
    <row r="201" customFormat="false" ht="13.9" hidden="false" customHeight="true" outlineLevel="0" collapsed="false">
      <c r="A201" s="33"/>
      <c r="B201" s="43" t="s">
        <v>225</v>
      </c>
      <c r="C201" s="33"/>
      <c r="D201" s="44" t="s">
        <v>226</v>
      </c>
      <c r="E201" s="45" t="str">
        <f aca="false">E203</f>
        <v>500,00</v>
      </c>
      <c r="F201" s="45" t="n">
        <f aca="false">F203</f>
        <v>1059.45</v>
      </c>
      <c r="G201" s="34" t="e">
        <f aca="false">ROUND(F201/E201,4)</f>
        <v>#VALUE!</v>
      </c>
    </row>
    <row r="202" customFormat="false" ht="43.35" hidden="false" customHeight="true" outlineLevel="0" collapsed="false">
      <c r="A202" s="30"/>
      <c r="B202" s="29"/>
      <c r="C202" s="30"/>
      <c r="D202" s="20" t="s">
        <v>17</v>
      </c>
      <c r="E202" s="49" t="s">
        <v>24</v>
      </c>
      <c r="F202" s="41" t="n">
        <v>0</v>
      </c>
      <c r="G202" s="42"/>
    </row>
    <row r="203" customFormat="false" ht="25.5" hidden="false" customHeight="true" outlineLevel="0" collapsed="false">
      <c r="A203" s="30"/>
      <c r="B203" s="30"/>
      <c r="C203" s="29" t="s">
        <v>227</v>
      </c>
      <c r="D203" s="20" t="s">
        <v>228</v>
      </c>
      <c r="E203" s="49" t="s">
        <v>193</v>
      </c>
      <c r="F203" s="41" t="n">
        <v>1059.45</v>
      </c>
      <c r="G203" s="42" t="e">
        <f aca="false">ROUND(F203/E203,4)</f>
        <v>#VALUE!</v>
      </c>
    </row>
    <row r="204" customFormat="false" ht="22.5" hidden="false" customHeight="false" outlineLevel="0" collapsed="false">
      <c r="A204" s="33"/>
      <c r="B204" s="43" t="s">
        <v>229</v>
      </c>
      <c r="C204" s="33"/>
      <c r="D204" s="44" t="s">
        <v>230</v>
      </c>
      <c r="E204" s="45" t="e">
        <f aca="false">E206+E207+E208</f>
        <v>#VALUE!</v>
      </c>
      <c r="F204" s="45" t="n">
        <f aca="false">F206+F207+F208</f>
        <v>255351.5</v>
      </c>
      <c r="G204" s="34" t="e">
        <f aca="false">ROUND(F204/E204,4)</f>
        <v>#VALUE!</v>
      </c>
    </row>
    <row r="205" customFormat="false" ht="43.35" hidden="false" customHeight="true" outlineLevel="0" collapsed="false">
      <c r="A205" s="30"/>
      <c r="B205" s="29"/>
      <c r="C205" s="30"/>
      <c r="D205" s="20" t="s">
        <v>17</v>
      </c>
      <c r="E205" s="49" t="s">
        <v>24</v>
      </c>
      <c r="F205" s="41" t="n">
        <v>0</v>
      </c>
      <c r="G205" s="42"/>
    </row>
    <row r="206" customFormat="false" ht="54.2" hidden="false" customHeight="true" outlineLevel="0" collapsed="false">
      <c r="A206" s="30"/>
      <c r="B206" s="30"/>
      <c r="C206" s="29" t="s">
        <v>20</v>
      </c>
      <c r="D206" s="20" t="s">
        <v>21</v>
      </c>
      <c r="E206" s="49" t="s">
        <v>231</v>
      </c>
      <c r="F206" s="41" t="n">
        <v>49961.86</v>
      </c>
      <c r="G206" s="42" t="e">
        <f aca="false">ROUND(F206/E206,4)</f>
        <v>#VALUE!</v>
      </c>
    </row>
    <row r="207" customFormat="false" ht="15.6" hidden="false" customHeight="true" outlineLevel="0" collapsed="false">
      <c r="A207" s="30"/>
      <c r="B207" s="30"/>
      <c r="C207" s="29" t="s">
        <v>188</v>
      </c>
      <c r="D207" s="20" t="s">
        <v>189</v>
      </c>
      <c r="E207" s="49" t="s">
        <v>232</v>
      </c>
      <c r="F207" s="41" t="n">
        <v>204746.64</v>
      </c>
      <c r="G207" s="42" t="e">
        <f aca="false">ROUND(F207/E207,4)</f>
        <v>#VALUE!</v>
      </c>
    </row>
    <row r="208" customFormat="false" ht="15.6" hidden="false" customHeight="true" outlineLevel="0" collapsed="false">
      <c r="A208" s="30"/>
      <c r="B208" s="30"/>
      <c r="C208" s="29" t="s">
        <v>53</v>
      </c>
      <c r="D208" s="20" t="s">
        <v>54</v>
      </c>
      <c r="E208" s="49" t="n">
        <v>0</v>
      </c>
      <c r="F208" s="41" t="n">
        <v>643</v>
      </c>
      <c r="G208" s="42"/>
    </row>
    <row r="209" customFormat="false" ht="25.5" hidden="false" customHeight="true" outlineLevel="0" collapsed="false">
      <c r="A209" s="25" t="s">
        <v>233</v>
      </c>
      <c r="B209" s="26"/>
      <c r="C209" s="26"/>
      <c r="D209" s="27" t="s">
        <v>234</v>
      </c>
      <c r="E209" s="38" t="e">
        <f aca="false">E211+E215+E218+E221+E225</f>
        <v>#VALUE!</v>
      </c>
      <c r="F209" s="38" t="n">
        <f aca="false">F211+F215+F218+F221+F225</f>
        <v>5578982.52</v>
      </c>
      <c r="G209" s="39" t="e">
        <f aca="false">ROUND(F209/E209,4)</f>
        <v>#VALUE!</v>
      </c>
    </row>
    <row r="210" customFormat="false" ht="43.35" hidden="false" customHeight="true" outlineLevel="0" collapsed="false">
      <c r="A210" s="29"/>
      <c r="B210" s="30"/>
      <c r="C210" s="30"/>
      <c r="D210" s="20" t="s">
        <v>17</v>
      </c>
      <c r="E210" s="49" t="s">
        <v>24</v>
      </c>
      <c r="F210" s="41" t="n">
        <f aca="false">F212+F216+F219</f>
        <v>0</v>
      </c>
      <c r="G210" s="42"/>
    </row>
    <row r="211" customFormat="false" ht="13.9" hidden="false" customHeight="true" outlineLevel="0" collapsed="false">
      <c r="A211" s="33"/>
      <c r="B211" s="43" t="s">
        <v>235</v>
      </c>
      <c r="C211" s="33"/>
      <c r="D211" s="44" t="s">
        <v>236</v>
      </c>
      <c r="E211" s="45" t="e">
        <f aca="false">E213+E214</f>
        <v>#VALUE!</v>
      </c>
      <c r="F211" s="45" t="n">
        <f aca="false">F213+F214</f>
        <v>5470312.55</v>
      </c>
      <c r="G211" s="34" t="e">
        <f aca="false">ROUND(F211/E211,4)</f>
        <v>#VALUE!</v>
      </c>
    </row>
    <row r="212" customFormat="false" ht="43.35" hidden="false" customHeight="true" outlineLevel="0" collapsed="false">
      <c r="A212" s="30"/>
      <c r="B212" s="29"/>
      <c r="C212" s="30"/>
      <c r="D212" s="20" t="s">
        <v>17</v>
      </c>
      <c r="E212" s="49" t="s">
        <v>24</v>
      </c>
      <c r="F212" s="41" t="n">
        <v>0</v>
      </c>
      <c r="G212" s="42"/>
    </row>
    <row r="213" customFormat="false" ht="45" hidden="false" customHeight="false" outlineLevel="0" collapsed="false">
      <c r="A213" s="30"/>
      <c r="B213" s="30"/>
      <c r="C213" s="29" t="s">
        <v>110</v>
      </c>
      <c r="D213" s="20" t="s">
        <v>111</v>
      </c>
      <c r="E213" s="49" t="s">
        <v>237</v>
      </c>
      <c r="F213" s="41" t="n">
        <v>5432912.23</v>
      </c>
      <c r="G213" s="42" t="e">
        <f aca="false">ROUND(F213/E213,4)</f>
        <v>#VALUE!</v>
      </c>
    </row>
    <row r="214" customFormat="false" ht="25.5" hidden="false" customHeight="true" outlineLevel="0" collapsed="false">
      <c r="A214" s="30"/>
      <c r="B214" s="30"/>
      <c r="C214" s="29" t="s">
        <v>68</v>
      </c>
      <c r="D214" s="20" t="s">
        <v>69</v>
      </c>
      <c r="E214" s="49" t="s">
        <v>238</v>
      </c>
      <c r="F214" s="41" t="n">
        <v>37400.32</v>
      </c>
      <c r="G214" s="42" t="e">
        <f aca="false">ROUND(F214/E214,4)</f>
        <v>#VALUE!</v>
      </c>
    </row>
    <row r="215" customFormat="false" ht="28.5" hidden="false" customHeight="true" outlineLevel="0" collapsed="false">
      <c r="A215" s="33"/>
      <c r="B215" s="43" t="s">
        <v>239</v>
      </c>
      <c r="C215" s="33"/>
      <c r="D215" s="44" t="s">
        <v>240</v>
      </c>
      <c r="E215" s="45" t="n">
        <f aca="false">E217</f>
        <v>15174.15</v>
      </c>
      <c r="F215" s="45" t="n">
        <f aca="false">F217</f>
        <v>24550</v>
      </c>
      <c r="G215" s="34" t="n">
        <f aca="false">ROUND(F215/E215,4)</f>
        <v>1.6179</v>
      </c>
    </row>
    <row r="216" customFormat="false" ht="43.35" hidden="false" customHeight="true" outlineLevel="0" collapsed="false">
      <c r="A216" s="30"/>
      <c r="B216" s="29"/>
      <c r="C216" s="30"/>
      <c r="D216" s="20" t="s">
        <v>17</v>
      </c>
      <c r="E216" s="49" t="s">
        <v>24</v>
      </c>
      <c r="F216" s="41" t="n">
        <v>0</v>
      </c>
      <c r="G216" s="42"/>
    </row>
    <row r="217" customFormat="false" ht="44.1" hidden="false" customHeight="true" outlineLevel="0" collapsed="false">
      <c r="A217" s="30"/>
      <c r="B217" s="30"/>
      <c r="C217" s="29" t="s">
        <v>241</v>
      </c>
      <c r="D217" s="20" t="s">
        <v>242</v>
      </c>
      <c r="E217" s="49" t="n">
        <v>15174.15</v>
      </c>
      <c r="F217" s="41" t="n">
        <v>24550</v>
      </c>
      <c r="G217" s="42" t="n">
        <f aca="false">ROUND(F217/E217,4)</f>
        <v>1.6179</v>
      </c>
    </row>
    <row r="218" customFormat="false" ht="33.75" hidden="false" customHeight="false" outlineLevel="0" collapsed="false">
      <c r="A218" s="33"/>
      <c r="B218" s="43" t="s">
        <v>243</v>
      </c>
      <c r="C218" s="33"/>
      <c r="D218" s="44" t="s">
        <v>244</v>
      </c>
      <c r="E218" s="45" t="str">
        <f aca="false">E220</f>
        <v>23 500,00</v>
      </c>
      <c r="F218" s="45" t="n">
        <f aca="false">F220</f>
        <v>24473.42</v>
      </c>
      <c r="G218" s="34" t="e">
        <f aca="false">ROUND(F218/E218,4)</f>
        <v>#VALUE!</v>
      </c>
    </row>
    <row r="219" customFormat="false" ht="67.5" hidden="false" customHeight="false" outlineLevel="0" collapsed="false">
      <c r="A219" s="30"/>
      <c r="B219" s="29"/>
      <c r="C219" s="30"/>
      <c r="D219" s="20" t="s">
        <v>17</v>
      </c>
      <c r="E219" s="49" t="s">
        <v>24</v>
      </c>
      <c r="F219" s="41" t="n">
        <v>0</v>
      </c>
      <c r="G219" s="42"/>
    </row>
    <row r="220" customFormat="false" ht="15.6" hidden="false" customHeight="true" outlineLevel="0" collapsed="false">
      <c r="A220" s="30"/>
      <c r="B220" s="30"/>
      <c r="C220" s="29" t="s">
        <v>27</v>
      </c>
      <c r="D220" s="20" t="s">
        <v>28</v>
      </c>
      <c r="E220" s="49" t="s">
        <v>245</v>
      </c>
      <c r="F220" s="41" t="n">
        <v>24473.42</v>
      </c>
      <c r="G220" s="42" t="e">
        <f aca="false">ROUND(F220/E220,4)</f>
        <v>#VALUE!</v>
      </c>
    </row>
    <row r="221" customFormat="false" ht="22.5" hidden="false" customHeight="false" outlineLevel="0" collapsed="false">
      <c r="A221" s="56"/>
      <c r="B221" s="22" t="s">
        <v>246</v>
      </c>
      <c r="C221" s="22"/>
      <c r="D221" s="23" t="s">
        <v>247</v>
      </c>
      <c r="E221" s="24" t="n">
        <f aca="false">E223+E224</f>
        <v>16931</v>
      </c>
      <c r="F221" s="24" t="n">
        <f aca="false">F223+F224</f>
        <v>33152.55</v>
      </c>
      <c r="G221" s="34" t="n">
        <f aca="false">ROUND(F221/E221,4)</f>
        <v>1.9581</v>
      </c>
    </row>
    <row r="222" customFormat="false" ht="67.5" hidden="false" customHeight="false" outlineLevel="0" collapsed="false">
      <c r="A222" s="57"/>
      <c r="B222" s="13"/>
      <c r="C222" s="13"/>
      <c r="D222" s="20" t="s">
        <v>17</v>
      </c>
      <c r="E222" s="21" t="n">
        <v>0</v>
      </c>
      <c r="F222" s="41" t="n">
        <v>0</v>
      </c>
      <c r="G222" s="42"/>
    </row>
    <row r="223" customFormat="false" ht="33.75" hidden="false" customHeight="false" outlineLevel="0" collapsed="false">
      <c r="A223" s="57"/>
      <c r="B223" s="13"/>
      <c r="C223" s="13" t="s">
        <v>87</v>
      </c>
      <c r="D223" s="48" t="s">
        <v>88</v>
      </c>
      <c r="E223" s="21" t="n">
        <v>3620</v>
      </c>
      <c r="F223" s="41" t="n">
        <v>4613.99</v>
      </c>
      <c r="G223" s="42" t="n">
        <f aca="false">ROUND(F223/E223,4)</f>
        <v>1.2746</v>
      </c>
    </row>
    <row r="224" customFormat="false" ht="12.75" hidden="false" customHeight="false" outlineLevel="0" collapsed="false">
      <c r="A224" s="57"/>
      <c r="B224" s="13"/>
      <c r="C224" s="13" t="s">
        <v>37</v>
      </c>
      <c r="D224" s="48" t="s">
        <v>38</v>
      </c>
      <c r="E224" s="21" t="n">
        <v>13311</v>
      </c>
      <c r="F224" s="41" t="n">
        <v>28538.56</v>
      </c>
      <c r="G224" s="42" t="n">
        <f aca="false">ROUND(F224/E224,4)</f>
        <v>2.144</v>
      </c>
    </row>
    <row r="225" customFormat="false" ht="12.75" hidden="false" customHeight="false" outlineLevel="0" collapsed="false">
      <c r="A225" s="56"/>
      <c r="B225" s="22" t="s">
        <v>248</v>
      </c>
      <c r="C225" s="22"/>
      <c r="D225" s="23" t="s">
        <v>19</v>
      </c>
      <c r="E225" s="24" t="n">
        <f aca="false">E227+E228</f>
        <v>26494</v>
      </c>
      <c r="F225" s="24" t="n">
        <f aca="false">F227+F228</f>
        <v>26494</v>
      </c>
      <c r="G225" s="34" t="n">
        <f aca="false">ROUND(F225/E225,4)</f>
        <v>1</v>
      </c>
    </row>
    <row r="226" customFormat="false" ht="51" hidden="false" customHeight="true" outlineLevel="0" collapsed="false">
      <c r="A226" s="57"/>
      <c r="B226" s="13"/>
      <c r="C226" s="13"/>
      <c r="D226" s="20" t="s">
        <v>17</v>
      </c>
      <c r="E226" s="21" t="n">
        <v>0</v>
      </c>
      <c r="F226" s="41" t="n">
        <v>0</v>
      </c>
      <c r="G226" s="42"/>
    </row>
    <row r="227" customFormat="false" ht="22.5" hidden="false" customHeight="false" outlineLevel="0" collapsed="false">
      <c r="A227" s="57"/>
      <c r="B227" s="13"/>
      <c r="C227" s="13" t="s">
        <v>48</v>
      </c>
      <c r="D227" s="48" t="s">
        <v>49</v>
      </c>
      <c r="E227" s="21" t="n">
        <v>18550</v>
      </c>
      <c r="F227" s="41" t="n">
        <v>18550</v>
      </c>
      <c r="G227" s="42" t="n">
        <f aca="false">ROUND(F227/E227,4)</f>
        <v>1</v>
      </c>
    </row>
    <row r="228" customFormat="false" ht="67.5" hidden="false" customHeight="false" outlineLevel="0" collapsed="false">
      <c r="A228" s="57"/>
      <c r="B228" s="13"/>
      <c r="C228" s="13" t="s">
        <v>241</v>
      </c>
      <c r="D228" s="48" t="s">
        <v>242</v>
      </c>
      <c r="E228" s="21" t="n">
        <v>7944</v>
      </c>
      <c r="F228" s="41" t="n">
        <v>7944</v>
      </c>
      <c r="G228" s="42" t="n">
        <f aca="false">ROUND(F228/E228,4)</f>
        <v>1</v>
      </c>
    </row>
    <row r="229" customFormat="false" ht="13.9" hidden="false" customHeight="true" outlineLevel="0" collapsed="false">
      <c r="A229" s="58" t="s">
        <v>249</v>
      </c>
      <c r="B229" s="58"/>
      <c r="C229" s="58"/>
      <c r="D229" s="58"/>
      <c r="E229" s="59" t="e">
        <f aca="false">E209+E181+E175+E129+E124+E100+E84+E47+E30+E22+E17+E170+E12</f>
        <v>#VALUE!</v>
      </c>
      <c r="F229" s="59" t="n">
        <f aca="false">F209+F181+F175+F129+F124+F100+F84+F47+F30+F22+F17+F170+F12</f>
        <v>51845064.51</v>
      </c>
      <c r="G229" s="60" t="e">
        <f aca="false">ROUND(F229/E229,4)</f>
        <v>#VALUE!</v>
      </c>
      <c r="H229" s="32"/>
    </row>
    <row r="230" customFormat="false" ht="43.35" hidden="false" customHeight="true" outlineLevel="0" collapsed="false">
      <c r="A230" s="30"/>
      <c r="B230" s="30"/>
      <c r="C230" s="30"/>
      <c r="D230" s="20" t="s">
        <v>17</v>
      </c>
      <c r="E230" s="41" t="e">
        <f aca="false">E210+E182+E176+E130+E125+E101+E85+E48+E31+E23+E18+E171</f>
        <v>#VALUE!</v>
      </c>
      <c r="F230" s="41" t="n">
        <f aca="false">F210+F182+F176+F130+F125+F101+F85+F48+F31+F23+F18+F171</f>
        <v>387622.85</v>
      </c>
      <c r="G230" s="42" t="e">
        <f aca="false">ROUND(F230/E230,4)</f>
        <v>#VALUE!</v>
      </c>
    </row>
    <row r="231" customFormat="false" ht="13.9" hidden="false" customHeight="true" outlineLevel="0" collapsed="false">
      <c r="A231" s="16" t="s">
        <v>250</v>
      </c>
      <c r="B231" s="16"/>
      <c r="C231" s="16"/>
      <c r="D231" s="16"/>
      <c r="E231" s="16"/>
      <c r="F231" s="16"/>
      <c r="G231" s="16"/>
    </row>
    <row r="232" customFormat="false" ht="13.9" hidden="false" customHeight="true" outlineLevel="0" collapsed="false">
      <c r="A232" s="25" t="s">
        <v>22</v>
      </c>
      <c r="B232" s="26"/>
      <c r="C232" s="26"/>
      <c r="D232" s="27" t="s">
        <v>23</v>
      </c>
      <c r="E232" s="38" t="str">
        <f aca="false">E234</f>
        <v>614 511,00</v>
      </c>
      <c r="F232" s="38" t="n">
        <f aca="false">F234</f>
        <v>614511</v>
      </c>
      <c r="G232" s="39" t="e">
        <f aca="false">ROUND(F232/E232,4)</f>
        <v>#VALUE!</v>
      </c>
    </row>
    <row r="233" customFormat="false" ht="43.35" hidden="false" customHeight="true" outlineLevel="0" collapsed="false">
      <c r="A233" s="29"/>
      <c r="B233" s="30"/>
      <c r="C233" s="30"/>
      <c r="D233" s="20" t="s">
        <v>17</v>
      </c>
      <c r="E233" s="49" t="s">
        <v>24</v>
      </c>
      <c r="F233" s="41" t="n">
        <f aca="false">F235</f>
        <v>0</v>
      </c>
      <c r="G233" s="42"/>
    </row>
    <row r="234" customFormat="false" ht="22.5" hidden="false" customHeight="false" outlineLevel="0" collapsed="false">
      <c r="A234" s="33"/>
      <c r="B234" s="43" t="s">
        <v>251</v>
      </c>
      <c r="C234" s="33"/>
      <c r="D234" s="44" t="s">
        <v>252</v>
      </c>
      <c r="E234" s="50" t="s">
        <v>253</v>
      </c>
      <c r="F234" s="45" t="n">
        <f aca="false">F236</f>
        <v>614511</v>
      </c>
      <c r="G234" s="34" t="e">
        <f aca="false">ROUND(F234/E234,4)</f>
        <v>#VALUE!</v>
      </c>
    </row>
    <row r="235" customFormat="false" ht="43.35" hidden="false" customHeight="true" outlineLevel="0" collapsed="false">
      <c r="A235" s="30"/>
      <c r="B235" s="29"/>
      <c r="C235" s="30"/>
      <c r="D235" s="20" t="s">
        <v>17</v>
      </c>
      <c r="E235" s="49" t="s">
        <v>24</v>
      </c>
      <c r="F235" s="41" t="n">
        <v>0</v>
      </c>
      <c r="G235" s="42"/>
    </row>
    <row r="236" customFormat="false" ht="54.2" hidden="false" customHeight="true" outlineLevel="0" collapsed="false">
      <c r="A236" s="30"/>
      <c r="B236" s="30"/>
      <c r="C236" s="29" t="s">
        <v>254</v>
      </c>
      <c r="D236" s="20" t="s">
        <v>255</v>
      </c>
      <c r="E236" s="49" t="s">
        <v>253</v>
      </c>
      <c r="F236" s="41" t="n">
        <v>614511</v>
      </c>
      <c r="G236" s="42" t="e">
        <f aca="false">ROUND(F236/E236,4)</f>
        <v>#VALUE!</v>
      </c>
    </row>
    <row r="237" customFormat="false" ht="13.9" hidden="false" customHeight="true" outlineLevel="0" collapsed="false">
      <c r="A237" s="25" t="s">
        <v>29</v>
      </c>
      <c r="B237" s="26"/>
      <c r="C237" s="26"/>
      <c r="D237" s="27" t="s">
        <v>30</v>
      </c>
      <c r="E237" s="38" t="e">
        <f aca="false">E239+E243</f>
        <v>#VALUE!</v>
      </c>
      <c r="F237" s="38" t="n">
        <f aca="false">F239+F243</f>
        <v>1766217.76</v>
      </c>
      <c r="G237" s="39" t="e">
        <f aca="false">ROUND(F237/E237,4)</f>
        <v>#VALUE!</v>
      </c>
    </row>
    <row r="238" customFormat="false" ht="43.35" hidden="false" customHeight="true" outlineLevel="0" collapsed="false">
      <c r="A238" s="29"/>
      <c r="B238" s="30"/>
      <c r="C238" s="30"/>
      <c r="D238" s="20" t="s">
        <v>17</v>
      </c>
      <c r="E238" s="41" t="e">
        <f aca="false">E240+E244</f>
        <v>#VALUE!</v>
      </c>
      <c r="F238" s="41" t="n">
        <f aca="false">F240+F244</f>
        <v>459279.05</v>
      </c>
      <c r="G238" s="42" t="e">
        <f aca="false">ROUND(F238/E238,4)</f>
        <v>#VALUE!</v>
      </c>
    </row>
    <row r="239" customFormat="false" ht="24.75" hidden="false" customHeight="true" outlineLevel="0" collapsed="false">
      <c r="A239" s="33"/>
      <c r="B239" s="43" t="s">
        <v>31</v>
      </c>
      <c r="C239" s="33"/>
      <c r="D239" s="44" t="s">
        <v>32</v>
      </c>
      <c r="E239" s="45" t="e">
        <f aca="false">E241+E242</f>
        <v>#VALUE!</v>
      </c>
      <c r="F239" s="45" t="n">
        <f aca="false">F241+F242</f>
        <v>1306938.71</v>
      </c>
      <c r="G239" s="34" t="e">
        <f aca="false">ROUND(F239/E239,4)</f>
        <v>#VALUE!</v>
      </c>
    </row>
    <row r="240" customFormat="false" ht="43.35" hidden="false" customHeight="true" outlineLevel="0" collapsed="false">
      <c r="A240" s="30"/>
      <c r="B240" s="29"/>
      <c r="C240" s="30"/>
      <c r="D240" s="20" t="s">
        <v>17</v>
      </c>
      <c r="E240" s="49" t="s">
        <v>24</v>
      </c>
      <c r="F240" s="41" t="n">
        <v>0</v>
      </c>
      <c r="G240" s="42"/>
    </row>
    <row r="241" customFormat="false" ht="37.5" hidden="false" customHeight="true" outlineLevel="0" collapsed="false">
      <c r="A241" s="30"/>
      <c r="B241" s="30"/>
      <c r="C241" s="29" t="s">
        <v>256</v>
      </c>
      <c r="D241" s="20" t="s">
        <v>257</v>
      </c>
      <c r="E241" s="49" t="n">
        <v>92000</v>
      </c>
      <c r="F241" s="41" t="n">
        <v>118860.85</v>
      </c>
      <c r="G241" s="42" t="n">
        <f aca="false">ROUND(F241/E241,4)</f>
        <v>1.292</v>
      </c>
    </row>
    <row r="242" customFormat="false" ht="32.25" hidden="false" customHeight="true" outlineLevel="0" collapsed="false">
      <c r="A242" s="30"/>
      <c r="B242" s="47"/>
      <c r="C242" s="14" t="s">
        <v>258</v>
      </c>
      <c r="D242" s="51" t="s">
        <v>259</v>
      </c>
      <c r="E242" s="31" t="s">
        <v>260</v>
      </c>
      <c r="F242" s="41" t="n">
        <v>1188077.86</v>
      </c>
      <c r="G242" s="42" t="e">
        <f aca="false">ROUND(F242/E242,4)</f>
        <v>#VALUE!</v>
      </c>
    </row>
    <row r="243" customFormat="false" ht="13.9" hidden="false" customHeight="true" outlineLevel="0" collapsed="false">
      <c r="A243" s="33"/>
      <c r="B243" s="43" t="s">
        <v>261</v>
      </c>
      <c r="C243" s="33"/>
      <c r="D243" s="44" t="s">
        <v>19</v>
      </c>
      <c r="E243" s="45" t="str">
        <f aca="false">E245</f>
        <v>459 279,05</v>
      </c>
      <c r="F243" s="45" t="n">
        <f aca="false">F245</f>
        <v>459279.05</v>
      </c>
      <c r="G243" s="34" t="e">
        <f aca="false">ROUND(F243/E243,4)</f>
        <v>#VALUE!</v>
      </c>
    </row>
    <row r="244" customFormat="false" ht="43.35" hidden="false" customHeight="true" outlineLevel="0" collapsed="false">
      <c r="A244" s="30"/>
      <c r="B244" s="29"/>
      <c r="C244" s="30"/>
      <c r="D244" s="20" t="s">
        <v>17</v>
      </c>
      <c r="E244" s="49" t="s">
        <v>262</v>
      </c>
      <c r="F244" s="41" t="n">
        <f aca="false">F245</f>
        <v>459279.05</v>
      </c>
      <c r="G244" s="42" t="e">
        <f aca="false">ROUND(F244/E244,4)</f>
        <v>#VALUE!</v>
      </c>
    </row>
    <row r="245" customFormat="false" ht="63.6" hidden="false" customHeight="true" outlineLevel="0" collapsed="false">
      <c r="A245" s="30"/>
      <c r="B245" s="30"/>
      <c r="C245" s="29" t="s">
        <v>263</v>
      </c>
      <c r="D245" s="20" t="s">
        <v>264</v>
      </c>
      <c r="E245" s="49" t="s">
        <v>262</v>
      </c>
      <c r="F245" s="41" t="n">
        <v>459279.05</v>
      </c>
      <c r="G245" s="42" t="e">
        <f aca="false">ROUND(F245/E245,4)</f>
        <v>#VALUE!</v>
      </c>
    </row>
    <row r="246" customFormat="false" ht="13.9" hidden="false" customHeight="true" outlineLevel="0" collapsed="false">
      <c r="A246" s="25" t="s">
        <v>39</v>
      </c>
      <c r="B246" s="26"/>
      <c r="C246" s="26"/>
      <c r="D246" s="27" t="s">
        <v>40</v>
      </c>
      <c r="E246" s="38" t="e">
        <f aca="false">E252+E255+E248</f>
        <v>#VALUE!</v>
      </c>
      <c r="F246" s="38" t="n">
        <f aca="false">F252+F255+F248</f>
        <v>126400.63</v>
      </c>
      <c r="G246" s="39" t="e">
        <f aca="false">ROUND(F246/E246,4)</f>
        <v>#VALUE!</v>
      </c>
    </row>
    <row r="247" customFormat="false" ht="43.35" hidden="false" customHeight="true" outlineLevel="0" collapsed="false">
      <c r="A247" s="29"/>
      <c r="B247" s="30"/>
      <c r="C247" s="30"/>
      <c r="D247" s="20" t="s">
        <v>17</v>
      </c>
      <c r="E247" s="49" t="e">
        <f aca="false">E253+E249</f>
        <v>#VALUE!</v>
      </c>
      <c r="F247" s="49" t="n">
        <f aca="false">F253+F249</f>
        <v>118600.63</v>
      </c>
      <c r="G247" s="42" t="e">
        <f aca="false">ROUND(F247/E247,4)</f>
        <v>#VALUE!</v>
      </c>
    </row>
    <row r="248" customFormat="false" ht="22.5" hidden="false" customHeight="false" outlineLevel="0" collapsed="false">
      <c r="A248" s="22"/>
      <c r="B248" s="22" t="s">
        <v>46</v>
      </c>
      <c r="C248" s="22"/>
      <c r="D248" s="23" t="s">
        <v>265</v>
      </c>
      <c r="E248" s="24" t="n">
        <f aca="false">E250+E251</f>
        <v>22591.8</v>
      </c>
      <c r="F248" s="24" t="n">
        <f aca="false">F250+F251</f>
        <v>22100.63</v>
      </c>
      <c r="G248" s="34"/>
    </row>
    <row r="249" customFormat="false" ht="67.5" hidden="false" customHeight="false" outlineLevel="0" collapsed="false">
      <c r="A249" s="13"/>
      <c r="B249" s="13"/>
      <c r="C249" s="13"/>
      <c r="D249" s="20" t="s">
        <v>17</v>
      </c>
      <c r="E249" s="21" t="n">
        <f aca="false">E250+E251</f>
        <v>22591.8</v>
      </c>
      <c r="F249" s="21" t="n">
        <f aca="false">F250+F251</f>
        <v>22100.63</v>
      </c>
      <c r="G249" s="42" t="n">
        <f aca="false">ROUND(F249/E249,4)</f>
        <v>0.9783</v>
      </c>
    </row>
    <row r="250" customFormat="false" ht="90" hidden="false" customHeight="false" outlineLevel="0" collapsed="false">
      <c r="A250" s="13"/>
      <c r="B250" s="13"/>
      <c r="C250" s="29" t="s">
        <v>263</v>
      </c>
      <c r="D250" s="20" t="s">
        <v>264</v>
      </c>
      <c r="E250" s="21" t="n">
        <v>19040.37</v>
      </c>
      <c r="F250" s="41" t="n">
        <v>18626.46</v>
      </c>
      <c r="G250" s="42" t="n">
        <f aca="false">ROUND(F250/E250,4)</f>
        <v>0.9783</v>
      </c>
    </row>
    <row r="251" customFormat="false" ht="90" hidden="false" customHeight="false" outlineLevel="0" collapsed="false">
      <c r="A251" s="13"/>
      <c r="B251" s="13"/>
      <c r="C251" s="13" t="s">
        <v>266</v>
      </c>
      <c r="D251" s="20" t="s">
        <v>264</v>
      </c>
      <c r="E251" s="21" t="n">
        <v>3551.43</v>
      </c>
      <c r="F251" s="41" t="n">
        <v>3474.17</v>
      </c>
      <c r="G251" s="42" t="n">
        <f aca="false">ROUND(F251/E251,4)</f>
        <v>0.9782</v>
      </c>
    </row>
    <row r="252" customFormat="false" ht="13.9" hidden="false" customHeight="true" outlineLevel="0" collapsed="false">
      <c r="A252" s="33"/>
      <c r="B252" s="43" t="s">
        <v>58</v>
      </c>
      <c r="C252" s="33"/>
      <c r="D252" s="44" t="s">
        <v>59</v>
      </c>
      <c r="E252" s="45" t="str">
        <f aca="false">E254</f>
        <v>96 500,00</v>
      </c>
      <c r="F252" s="45" t="n">
        <f aca="false">F254</f>
        <v>96500</v>
      </c>
      <c r="G252" s="34" t="e">
        <f aca="false">ROUND(F252/E252,4)</f>
        <v>#VALUE!</v>
      </c>
    </row>
    <row r="253" customFormat="false" ht="43.35" hidden="false" customHeight="true" outlineLevel="0" collapsed="false">
      <c r="A253" s="30"/>
      <c r="B253" s="29"/>
      <c r="C253" s="30"/>
      <c r="D253" s="20" t="s">
        <v>17</v>
      </c>
      <c r="E253" s="49" t="s">
        <v>267</v>
      </c>
      <c r="F253" s="41" t="n">
        <f aca="false">F254</f>
        <v>96500</v>
      </c>
      <c r="G253" s="42" t="e">
        <f aca="false">ROUND(F253/E253,4)</f>
        <v>#VALUE!</v>
      </c>
    </row>
    <row r="254" customFormat="false" ht="90" hidden="false" customHeight="false" outlineLevel="0" collapsed="false">
      <c r="A254" s="30"/>
      <c r="B254" s="30"/>
      <c r="C254" s="29" t="s">
        <v>263</v>
      </c>
      <c r="D254" s="20" t="s">
        <v>264</v>
      </c>
      <c r="E254" s="49" t="s">
        <v>267</v>
      </c>
      <c r="F254" s="41" t="n">
        <v>96500</v>
      </c>
      <c r="G254" s="42" t="e">
        <f aca="false">ROUND(F254/E254,4)</f>
        <v>#VALUE!</v>
      </c>
    </row>
    <row r="255" customFormat="false" ht="13.9" hidden="false" customHeight="true" outlineLevel="0" collapsed="false">
      <c r="A255" s="33"/>
      <c r="B255" s="43" t="s">
        <v>268</v>
      </c>
      <c r="C255" s="33"/>
      <c r="D255" s="44" t="s">
        <v>19</v>
      </c>
      <c r="E255" s="45" t="str">
        <f aca="false">E257</f>
        <v>8 000,00</v>
      </c>
      <c r="F255" s="45" t="n">
        <f aca="false">F257</f>
        <v>7800</v>
      </c>
      <c r="G255" s="34" t="e">
        <f aca="false">ROUND(F255/E255,4)</f>
        <v>#VALUE!</v>
      </c>
    </row>
    <row r="256" customFormat="false" ht="43.35" hidden="false" customHeight="true" outlineLevel="0" collapsed="false">
      <c r="A256" s="30"/>
      <c r="B256" s="29"/>
      <c r="C256" s="30"/>
      <c r="D256" s="20" t="s">
        <v>17</v>
      </c>
      <c r="E256" s="49" t="s">
        <v>24</v>
      </c>
      <c r="F256" s="41" t="n">
        <v>0</v>
      </c>
      <c r="G256" s="42"/>
    </row>
    <row r="257" customFormat="false" ht="56.25" hidden="false" customHeight="false" outlineLevel="0" collapsed="false">
      <c r="A257" s="30"/>
      <c r="B257" s="30"/>
      <c r="C257" s="29" t="s">
        <v>269</v>
      </c>
      <c r="D257" s="20" t="s">
        <v>270</v>
      </c>
      <c r="E257" s="49" t="s">
        <v>271</v>
      </c>
      <c r="F257" s="41" t="n">
        <v>7800</v>
      </c>
      <c r="G257" s="42" t="e">
        <f aca="false">ROUND(F257/E257,4)</f>
        <v>#VALUE!</v>
      </c>
    </row>
    <row r="258" customFormat="false" ht="12.75" hidden="false" customHeight="false" outlineLevel="0" collapsed="false">
      <c r="A258" s="17" t="s">
        <v>118</v>
      </c>
      <c r="B258" s="17"/>
      <c r="C258" s="17"/>
      <c r="D258" s="18" t="s">
        <v>119</v>
      </c>
      <c r="E258" s="19" t="n">
        <f aca="false">E260</f>
        <v>2069803.5</v>
      </c>
      <c r="F258" s="19" t="n">
        <f aca="false">F260</f>
        <v>2070203.36</v>
      </c>
      <c r="G258" s="39" t="n">
        <f aca="false">ROUND(F258/E258,4)</f>
        <v>1.0002</v>
      </c>
    </row>
    <row r="259" customFormat="false" ht="44.1" hidden="false" customHeight="true" outlineLevel="0" collapsed="false">
      <c r="A259" s="13"/>
      <c r="B259" s="13"/>
      <c r="C259" s="13"/>
      <c r="D259" s="20" t="s">
        <v>17</v>
      </c>
      <c r="E259" s="21" t="n">
        <f aca="false">E261</f>
        <v>0</v>
      </c>
      <c r="F259" s="21" t="n">
        <f aca="false">F261</f>
        <v>0</v>
      </c>
      <c r="G259" s="42"/>
    </row>
    <row r="260" customFormat="false" ht="12.75" hidden="false" customHeight="false" outlineLevel="0" collapsed="false">
      <c r="A260" s="22"/>
      <c r="B260" s="22" t="s">
        <v>127</v>
      </c>
      <c r="C260" s="22"/>
      <c r="D260" s="23" t="s">
        <v>128</v>
      </c>
      <c r="E260" s="24" t="n">
        <f aca="false">E262+E263</f>
        <v>2069803.5</v>
      </c>
      <c r="F260" s="24" t="n">
        <f aca="false">F262+F263</f>
        <v>2070203.36</v>
      </c>
      <c r="G260" s="34" t="n">
        <f aca="false">ROUND(F260/E260,4)</f>
        <v>1.0002</v>
      </c>
    </row>
    <row r="261" customFormat="false" ht="44.1" hidden="false" customHeight="true" outlineLevel="0" collapsed="false">
      <c r="A261" s="13"/>
      <c r="B261" s="13"/>
      <c r="C261" s="13"/>
      <c r="D261" s="20" t="s">
        <v>17</v>
      </c>
      <c r="E261" s="21" t="n">
        <v>0</v>
      </c>
      <c r="F261" s="21" t="n">
        <v>0</v>
      </c>
      <c r="G261" s="42"/>
    </row>
    <row r="262" customFormat="false" ht="44.1" hidden="false" customHeight="true" outlineLevel="0" collapsed="false">
      <c r="A262" s="13"/>
      <c r="B262" s="13"/>
      <c r="C262" s="13" t="s">
        <v>272</v>
      </c>
      <c r="D262" s="48" t="s">
        <v>273</v>
      </c>
      <c r="E262" s="21" t="n">
        <v>2069803.5</v>
      </c>
      <c r="F262" s="41" t="n">
        <v>2069803.5</v>
      </c>
      <c r="G262" s="42" t="n">
        <f aca="false">ROUND(F262/E262,4)</f>
        <v>1</v>
      </c>
    </row>
    <row r="263" customFormat="false" ht="44.1" hidden="false" customHeight="true" outlineLevel="0" collapsed="false">
      <c r="A263" s="13"/>
      <c r="B263" s="13"/>
      <c r="C263" s="13" t="s">
        <v>274</v>
      </c>
      <c r="D263" s="48" t="s">
        <v>132</v>
      </c>
      <c r="E263" s="21" t="n">
        <v>0</v>
      </c>
      <c r="F263" s="41" t="n">
        <v>399.86</v>
      </c>
      <c r="G263" s="42"/>
    </row>
    <row r="264" customFormat="false" ht="13.9" hidden="false" customHeight="true" outlineLevel="0" collapsed="false">
      <c r="A264" s="58" t="s">
        <v>275</v>
      </c>
      <c r="B264" s="58"/>
      <c r="C264" s="58"/>
      <c r="D264" s="58"/>
      <c r="E264" s="59" t="e">
        <f aca="false">E232+E237+E246+E258</f>
        <v>#VALUE!</v>
      </c>
      <c r="F264" s="59" t="n">
        <f aca="false">F232+F237+F246+F258</f>
        <v>4577332.75</v>
      </c>
      <c r="G264" s="60" t="e">
        <f aca="false">ROUND(F264/E264,4)</f>
        <v>#VALUE!</v>
      </c>
    </row>
    <row r="265" customFormat="false" ht="43.35" hidden="false" customHeight="true" outlineLevel="0" collapsed="false">
      <c r="A265" s="30"/>
      <c r="B265" s="30"/>
      <c r="C265" s="30"/>
      <c r="D265" s="20" t="s">
        <v>17</v>
      </c>
      <c r="E265" s="41" t="e">
        <f aca="false">E233+E238+E247+E259</f>
        <v>#VALUE!</v>
      </c>
      <c r="F265" s="41" t="n">
        <f aca="false">F233+F238+F247+F259</f>
        <v>577879.68</v>
      </c>
      <c r="G265" s="42" t="e">
        <f aca="false">ROUND(F265/E265,4)</f>
        <v>#VALUE!</v>
      </c>
    </row>
    <row r="266" customFormat="false" ht="24.75" hidden="false" customHeight="true" outlineLevel="0" collapsed="false">
      <c r="A266" s="61" t="s">
        <v>276</v>
      </c>
      <c r="B266" s="61"/>
      <c r="C266" s="61"/>
      <c r="D266" s="61"/>
      <c r="E266" s="62" t="e">
        <f aca="false">E264+E229</f>
        <v>#VALUE!</v>
      </c>
      <c r="F266" s="62" t="n">
        <f aca="false">F264+F229</f>
        <v>56422397.26</v>
      </c>
      <c r="G266" s="63" t="e">
        <f aca="false">ROUND(F266/E266,4)</f>
        <v>#VALUE!</v>
      </c>
    </row>
    <row r="267" customFormat="false" ht="51.75" hidden="false" customHeight="true" outlineLevel="0" collapsed="false">
      <c r="A267" s="64" t="s">
        <v>17</v>
      </c>
      <c r="B267" s="64"/>
      <c r="C267" s="64"/>
      <c r="D267" s="64"/>
      <c r="E267" s="65" t="e">
        <f aca="false">E265+E230</f>
        <v>#VALUE!</v>
      </c>
      <c r="F267" s="65" t="n">
        <f aca="false">F265+F230</f>
        <v>965502.53</v>
      </c>
      <c r="G267" s="63" t="e">
        <f aca="false">ROUND(F267/E267,4)</f>
        <v>#VALUE!</v>
      </c>
    </row>
    <row r="268" customFormat="false" ht="51.75" hidden="false" customHeight="true" outlineLevel="0" collapsed="false">
      <c r="A268" s="66"/>
      <c r="B268" s="66"/>
      <c r="C268" s="66"/>
      <c r="D268" s="66"/>
      <c r="E268" s="67"/>
      <c r="F268" s="67"/>
      <c r="G268" s="68"/>
    </row>
    <row r="269" customFormat="false" ht="51.75" hidden="false" customHeight="true" outlineLevel="0" collapsed="false">
      <c r="A269" s="69"/>
      <c r="B269" s="69"/>
      <c r="C269" s="69"/>
      <c r="D269" s="69"/>
      <c r="E269" s="67"/>
      <c r="F269" s="67"/>
      <c r="G269" s="68"/>
    </row>
    <row r="270" customFormat="false" ht="43.35" hidden="false" customHeight="true" outlineLevel="0" collapsed="false">
      <c r="A270" s="6" t="s">
        <v>277</v>
      </c>
      <c r="B270" s="6"/>
      <c r="C270" s="6"/>
      <c r="D270" s="6"/>
      <c r="E270" s="6"/>
      <c r="F270" s="6"/>
      <c r="G270" s="6"/>
    </row>
    <row r="271" customFormat="false" ht="31.7" hidden="false" customHeight="true" outlineLevel="0" collapsed="false">
      <c r="F271" s="70"/>
    </row>
    <row r="272" customFormat="false" ht="43.35" hidden="false" customHeight="true" outlineLevel="0" collapsed="false">
      <c r="A272" s="10" t="s">
        <v>2</v>
      </c>
      <c r="B272" s="10" t="s">
        <v>3</v>
      </c>
      <c r="C272" s="10" t="s">
        <v>4</v>
      </c>
      <c r="D272" s="10" t="s">
        <v>5</v>
      </c>
      <c r="E272" s="10" t="s">
        <v>6</v>
      </c>
      <c r="F272" s="12" t="s">
        <v>7</v>
      </c>
      <c r="G272" s="12" t="s">
        <v>8</v>
      </c>
    </row>
    <row r="273" customFormat="false" ht="13.9" hidden="false" customHeight="true" outlineLevel="0" collapsed="false">
      <c r="A273" s="13" t="s">
        <v>9</v>
      </c>
      <c r="B273" s="13" t="s">
        <v>10</v>
      </c>
      <c r="C273" s="13" t="s">
        <v>11</v>
      </c>
      <c r="D273" s="13" t="s">
        <v>12</v>
      </c>
      <c r="E273" s="13" t="s">
        <v>13</v>
      </c>
      <c r="F273" s="71" t="n">
        <v>6</v>
      </c>
      <c r="G273" s="15" t="n">
        <v>7</v>
      </c>
    </row>
    <row r="274" customFormat="false" ht="13.9" hidden="false" customHeight="true" outlineLevel="0" collapsed="false">
      <c r="A274" s="72" t="s">
        <v>278</v>
      </c>
      <c r="B274" s="72"/>
      <c r="C274" s="72"/>
      <c r="D274" s="72"/>
      <c r="E274" s="72"/>
      <c r="F274" s="72"/>
      <c r="G274" s="72"/>
    </row>
    <row r="275" customFormat="false" ht="13.9" hidden="false" customHeight="true" outlineLevel="0" collapsed="false">
      <c r="A275" s="25" t="s">
        <v>15</v>
      </c>
      <c r="B275" s="26"/>
      <c r="C275" s="26"/>
      <c r="D275" s="27" t="s">
        <v>16</v>
      </c>
      <c r="E275" s="38" t="n">
        <f aca="false">E277</f>
        <v>17022.18</v>
      </c>
      <c r="F275" s="38" t="n">
        <f aca="false">F277</f>
        <v>17022.18</v>
      </c>
      <c r="G275" s="39" t="n">
        <f aca="false">ROUND(F275/E275,4)</f>
        <v>1</v>
      </c>
    </row>
    <row r="276" customFormat="false" ht="43.35" hidden="false" customHeight="true" outlineLevel="0" collapsed="false">
      <c r="A276" s="29"/>
      <c r="B276" s="30"/>
      <c r="C276" s="30"/>
      <c r="D276" s="20" t="s">
        <v>17</v>
      </c>
      <c r="F276" s="41" t="n">
        <v>0</v>
      </c>
      <c r="G276" s="42"/>
    </row>
    <row r="277" customFormat="false" ht="13.9" hidden="false" customHeight="true" outlineLevel="0" collapsed="false">
      <c r="A277" s="33"/>
      <c r="B277" s="43" t="s">
        <v>18</v>
      </c>
      <c r="C277" s="33"/>
      <c r="D277" s="44" t="s">
        <v>19</v>
      </c>
      <c r="E277" s="45" t="n">
        <f aca="false">E279</f>
        <v>17022.18</v>
      </c>
      <c r="F277" s="45" t="n">
        <f aca="false">F279</f>
        <v>17022.18</v>
      </c>
      <c r="G277" s="34" t="n">
        <f aca="false">ROUND(F277/E277,4)</f>
        <v>1</v>
      </c>
    </row>
    <row r="278" customFormat="false" ht="43.35" hidden="false" customHeight="true" outlineLevel="0" collapsed="false">
      <c r="A278" s="30"/>
      <c r="B278" s="29"/>
      <c r="C278" s="30"/>
      <c r="D278" s="20" t="s">
        <v>17</v>
      </c>
      <c r="E278" s="49" t="s">
        <v>24</v>
      </c>
      <c r="F278" s="41" t="n">
        <v>0</v>
      </c>
      <c r="G278" s="42"/>
    </row>
    <row r="279" customFormat="false" ht="54.2" hidden="false" customHeight="true" outlineLevel="0" collapsed="false">
      <c r="A279" s="30"/>
      <c r="B279" s="30"/>
      <c r="C279" s="29" t="s">
        <v>279</v>
      </c>
      <c r="D279" s="20" t="s">
        <v>280</v>
      </c>
      <c r="E279" s="21" t="n">
        <v>17022.18</v>
      </c>
      <c r="F279" s="41" t="n">
        <v>17022.18</v>
      </c>
      <c r="G279" s="42" t="n">
        <f aca="false">ROUND(F279/E279,4)</f>
        <v>1</v>
      </c>
    </row>
    <row r="280" customFormat="false" ht="13.9" hidden="false" customHeight="true" outlineLevel="0" collapsed="false">
      <c r="A280" s="25" t="s">
        <v>39</v>
      </c>
      <c r="B280" s="26"/>
      <c r="C280" s="26"/>
      <c r="D280" s="27" t="s">
        <v>40</v>
      </c>
      <c r="E280" s="38" t="n">
        <f aca="false">E282</f>
        <v>386151</v>
      </c>
      <c r="F280" s="38" t="n">
        <f aca="false">F282</f>
        <v>386151</v>
      </c>
      <c r="G280" s="39" t="n">
        <f aca="false">ROUND(F280/E280,4)</f>
        <v>1</v>
      </c>
    </row>
    <row r="281" customFormat="false" ht="43.35" hidden="false" customHeight="true" outlineLevel="0" collapsed="false">
      <c r="A281" s="29"/>
      <c r="B281" s="30"/>
      <c r="C281" s="30"/>
      <c r="D281" s="20" t="s">
        <v>17</v>
      </c>
      <c r="E281" s="49" t="s">
        <v>24</v>
      </c>
      <c r="F281" s="41" t="n">
        <v>0</v>
      </c>
      <c r="G281" s="42"/>
    </row>
    <row r="282" customFormat="false" ht="13.9" hidden="false" customHeight="true" outlineLevel="0" collapsed="false">
      <c r="A282" s="33"/>
      <c r="B282" s="43" t="s">
        <v>41</v>
      </c>
      <c r="C282" s="33"/>
      <c r="D282" s="44" t="s">
        <v>42</v>
      </c>
      <c r="E282" s="45" t="n">
        <f aca="false">E284</f>
        <v>386151</v>
      </c>
      <c r="F282" s="45" t="n">
        <f aca="false">F284</f>
        <v>386151</v>
      </c>
      <c r="G282" s="34" t="n">
        <f aca="false">ROUND(F282/E282,4)</f>
        <v>1</v>
      </c>
    </row>
    <row r="283" customFormat="false" ht="43.35" hidden="false" customHeight="true" outlineLevel="0" collapsed="false">
      <c r="A283" s="30"/>
      <c r="B283" s="29"/>
      <c r="C283" s="30"/>
      <c r="D283" s="20" t="s">
        <v>17</v>
      </c>
      <c r="E283" s="49" t="s">
        <v>24</v>
      </c>
      <c r="F283" s="41" t="n">
        <v>0</v>
      </c>
      <c r="G283" s="42"/>
    </row>
    <row r="284" customFormat="false" ht="54.2" hidden="false" customHeight="true" outlineLevel="0" collapsed="false">
      <c r="A284" s="30"/>
      <c r="B284" s="30"/>
      <c r="C284" s="29" t="s">
        <v>279</v>
      </c>
      <c r="D284" s="20" t="s">
        <v>280</v>
      </c>
      <c r="E284" s="49" t="n">
        <v>386151</v>
      </c>
      <c r="F284" s="41" t="n">
        <v>386151</v>
      </c>
      <c r="G284" s="42" t="n">
        <f aca="false">ROUND(F284/E284,4)</f>
        <v>1</v>
      </c>
    </row>
    <row r="285" customFormat="false" ht="39" hidden="false" customHeight="true" outlineLevel="0" collapsed="false">
      <c r="A285" s="25" t="s">
        <v>281</v>
      </c>
      <c r="B285" s="26"/>
      <c r="C285" s="26"/>
      <c r="D285" s="27" t="s">
        <v>282</v>
      </c>
      <c r="E285" s="38" t="str">
        <f aca="false">E287</f>
        <v>2 821,00</v>
      </c>
      <c r="F285" s="38" t="n">
        <f aca="false">F287</f>
        <v>2820.96</v>
      </c>
      <c r="G285" s="39" t="e">
        <f aca="false">ROUND(F285/E285,4)</f>
        <v>#VALUE!</v>
      </c>
    </row>
    <row r="286" customFormat="false" ht="43.35" hidden="false" customHeight="true" outlineLevel="0" collapsed="false">
      <c r="A286" s="29"/>
      <c r="B286" s="30"/>
      <c r="C286" s="30"/>
      <c r="D286" s="20" t="s">
        <v>17</v>
      </c>
      <c r="E286" s="49" t="s">
        <v>24</v>
      </c>
      <c r="F286" s="41" t="n">
        <f aca="false">F288</f>
        <v>0</v>
      </c>
      <c r="G286" s="42"/>
    </row>
    <row r="287" customFormat="false" ht="30.75" hidden="false" customHeight="true" outlineLevel="0" collapsed="false">
      <c r="A287" s="33"/>
      <c r="B287" s="43" t="s">
        <v>283</v>
      </c>
      <c r="C287" s="33"/>
      <c r="D287" s="44" t="s">
        <v>284</v>
      </c>
      <c r="E287" s="45" t="str">
        <f aca="false">E289</f>
        <v>2 821,00</v>
      </c>
      <c r="F287" s="45" t="n">
        <f aca="false">F289</f>
        <v>2820.96</v>
      </c>
      <c r="G287" s="34" t="e">
        <f aca="false">ROUND(F287/E287,4)</f>
        <v>#VALUE!</v>
      </c>
    </row>
    <row r="288" customFormat="false" ht="43.35" hidden="false" customHeight="true" outlineLevel="0" collapsed="false">
      <c r="A288" s="30"/>
      <c r="B288" s="29"/>
      <c r="C288" s="30"/>
      <c r="D288" s="20" t="s">
        <v>17</v>
      </c>
      <c r="E288" s="49" t="s">
        <v>24</v>
      </c>
      <c r="F288" s="41" t="n">
        <v>0</v>
      </c>
      <c r="G288" s="42"/>
    </row>
    <row r="289" customFormat="false" ht="54.2" hidden="false" customHeight="true" outlineLevel="0" collapsed="false">
      <c r="A289" s="30"/>
      <c r="B289" s="30"/>
      <c r="C289" s="29" t="s">
        <v>279</v>
      </c>
      <c r="D289" s="20" t="s">
        <v>280</v>
      </c>
      <c r="E289" s="49" t="s">
        <v>285</v>
      </c>
      <c r="F289" s="41" t="n">
        <v>2820.96</v>
      </c>
      <c r="G289" s="42" t="e">
        <f aca="false">ROUND(F289/E289,4)</f>
        <v>#VALUE!</v>
      </c>
    </row>
    <row r="290" customFormat="false" ht="24" hidden="false" customHeight="true" outlineLevel="0" collapsed="false">
      <c r="A290" s="25" t="s">
        <v>286</v>
      </c>
      <c r="B290" s="26"/>
      <c r="C290" s="26"/>
      <c r="D290" s="27" t="s">
        <v>287</v>
      </c>
      <c r="E290" s="38" t="n">
        <f aca="false">E292</f>
        <v>39208.74</v>
      </c>
      <c r="F290" s="38" t="n">
        <f aca="false">F292</f>
        <v>36058.93</v>
      </c>
      <c r="G290" s="39" t="n">
        <f aca="false">ROUND(F290/E290,4)</f>
        <v>0.9197</v>
      </c>
    </row>
    <row r="291" customFormat="false" ht="43.35" hidden="false" customHeight="true" outlineLevel="0" collapsed="false">
      <c r="A291" s="29"/>
      <c r="B291" s="30"/>
      <c r="C291" s="30"/>
      <c r="D291" s="20" t="s">
        <v>17</v>
      </c>
      <c r="E291" s="49" t="s">
        <v>24</v>
      </c>
      <c r="F291" s="41" t="n">
        <v>0</v>
      </c>
      <c r="G291" s="42"/>
    </row>
    <row r="292" customFormat="false" ht="13.9" hidden="false" customHeight="true" outlineLevel="0" collapsed="false">
      <c r="A292" s="30"/>
      <c r="B292" s="29" t="s">
        <v>288</v>
      </c>
      <c r="C292" s="30"/>
      <c r="D292" s="20" t="s">
        <v>19</v>
      </c>
      <c r="E292" s="41" t="n">
        <f aca="false">E294</f>
        <v>39208.74</v>
      </c>
      <c r="F292" s="41" t="n">
        <f aca="false">F294</f>
        <v>36058.93</v>
      </c>
      <c r="G292" s="42" t="n">
        <f aca="false">ROUND(F292/E292,4)</f>
        <v>0.9197</v>
      </c>
    </row>
    <row r="293" customFormat="false" ht="43.35" hidden="false" customHeight="true" outlineLevel="0" collapsed="false">
      <c r="A293" s="30"/>
      <c r="B293" s="29"/>
      <c r="C293" s="30"/>
      <c r="D293" s="20" t="s">
        <v>17</v>
      </c>
      <c r="E293" s="49" t="s">
        <v>24</v>
      </c>
      <c r="F293" s="41" t="n">
        <v>0</v>
      </c>
      <c r="G293" s="42"/>
    </row>
    <row r="294" customFormat="false" ht="45" hidden="false" customHeight="false" outlineLevel="0" collapsed="false">
      <c r="A294" s="30"/>
      <c r="B294" s="30"/>
      <c r="C294" s="13" t="s">
        <v>129</v>
      </c>
      <c r="D294" s="48" t="s">
        <v>130</v>
      </c>
      <c r="E294" s="49" t="n">
        <v>39208.74</v>
      </c>
      <c r="F294" s="41" t="n">
        <v>36058.93</v>
      </c>
      <c r="G294" s="42" t="n">
        <f aca="false">ROUND(F294/E294,4)</f>
        <v>0.9197</v>
      </c>
    </row>
    <row r="295" customFormat="false" ht="13.9" hidden="false" customHeight="true" outlineLevel="0" collapsed="false">
      <c r="A295" s="25" t="s">
        <v>118</v>
      </c>
      <c r="B295" s="26"/>
      <c r="C295" s="26"/>
      <c r="D295" s="27" t="s">
        <v>119</v>
      </c>
      <c r="E295" s="38" t="n">
        <f aca="false">E297</f>
        <v>4450379</v>
      </c>
      <c r="F295" s="38" t="n">
        <f aca="false">F297</f>
        <v>4417680.63</v>
      </c>
      <c r="G295" s="39" t="n">
        <f aca="false">ROUND(F295/E295,4)</f>
        <v>0.9927</v>
      </c>
    </row>
    <row r="296" customFormat="false" ht="43.35" hidden="false" customHeight="true" outlineLevel="0" collapsed="false">
      <c r="A296" s="29"/>
      <c r="B296" s="30"/>
      <c r="C296" s="30"/>
      <c r="D296" s="20" t="s">
        <v>17</v>
      </c>
      <c r="E296" s="49" t="s">
        <v>24</v>
      </c>
      <c r="F296" s="41" t="n">
        <v>0</v>
      </c>
      <c r="G296" s="42"/>
    </row>
    <row r="297" customFormat="false" ht="13.9" hidden="false" customHeight="true" outlineLevel="0" collapsed="false">
      <c r="A297" s="33"/>
      <c r="B297" s="43" t="s">
        <v>133</v>
      </c>
      <c r="C297" s="33"/>
      <c r="D297" s="44" t="s">
        <v>134</v>
      </c>
      <c r="E297" s="45" t="n">
        <f aca="false">E299</f>
        <v>4450379</v>
      </c>
      <c r="F297" s="45" t="n">
        <f aca="false">F299</f>
        <v>4417680.63</v>
      </c>
      <c r="G297" s="34" t="n">
        <f aca="false">ROUND(F297/E297,4)</f>
        <v>0.9927</v>
      </c>
    </row>
    <row r="298" customFormat="false" ht="43.35" hidden="false" customHeight="true" outlineLevel="0" collapsed="false">
      <c r="A298" s="30"/>
      <c r="B298" s="29"/>
      <c r="C298" s="30"/>
      <c r="D298" s="20" t="s">
        <v>17</v>
      </c>
      <c r="E298" s="49" t="s">
        <v>24</v>
      </c>
      <c r="F298" s="41" t="n">
        <v>0</v>
      </c>
      <c r="G298" s="42"/>
    </row>
    <row r="299" customFormat="false" ht="45" hidden="false" customHeight="false" outlineLevel="0" collapsed="false">
      <c r="A299" s="30"/>
      <c r="B299" s="30"/>
      <c r="C299" s="13" t="s">
        <v>129</v>
      </c>
      <c r="D299" s="48" t="s">
        <v>130</v>
      </c>
      <c r="E299" s="49" t="n">
        <v>4450379</v>
      </c>
      <c r="F299" s="41" t="n">
        <v>4417680.63</v>
      </c>
      <c r="G299" s="42" t="n">
        <f aca="false">ROUND(F299/E299,4)</f>
        <v>0.9927</v>
      </c>
    </row>
    <row r="300" customFormat="false" ht="13.9" hidden="false" customHeight="true" outlineLevel="0" collapsed="false">
      <c r="A300" s="25" t="s">
        <v>135</v>
      </c>
      <c r="B300" s="26"/>
      <c r="C300" s="26"/>
      <c r="D300" s="27" t="s">
        <v>136</v>
      </c>
      <c r="E300" s="38" t="n">
        <f aca="false">E302</f>
        <v>108337</v>
      </c>
      <c r="F300" s="38" t="n">
        <f aca="false">F302</f>
        <v>103301.63</v>
      </c>
      <c r="G300" s="39" t="n">
        <f aca="false">ROUND(F300/E300,4)</f>
        <v>0.9535</v>
      </c>
    </row>
    <row r="301" customFormat="false" ht="67.5" hidden="false" customHeight="false" outlineLevel="0" collapsed="false">
      <c r="A301" s="29"/>
      <c r="B301" s="30"/>
      <c r="C301" s="30"/>
      <c r="D301" s="20" t="s">
        <v>17</v>
      </c>
      <c r="E301" s="49" t="s">
        <v>24</v>
      </c>
      <c r="F301" s="41" t="n">
        <v>0</v>
      </c>
      <c r="G301" s="42"/>
    </row>
    <row r="302" customFormat="false" ht="45" hidden="false" customHeight="false" outlineLevel="0" collapsed="false">
      <c r="A302" s="33"/>
      <c r="B302" s="43" t="s">
        <v>289</v>
      </c>
      <c r="C302" s="33"/>
      <c r="D302" s="44" t="s">
        <v>290</v>
      </c>
      <c r="E302" s="45" t="n">
        <f aca="false">E304</f>
        <v>108337</v>
      </c>
      <c r="F302" s="45" t="n">
        <f aca="false">F304</f>
        <v>103301.63</v>
      </c>
      <c r="G302" s="34" t="n">
        <f aca="false">ROUND(F302/E302,4)</f>
        <v>0.9535</v>
      </c>
    </row>
    <row r="303" customFormat="false" ht="43.35" hidden="false" customHeight="true" outlineLevel="0" collapsed="false">
      <c r="A303" s="30"/>
      <c r="B303" s="29"/>
      <c r="C303" s="30"/>
      <c r="D303" s="20" t="s">
        <v>17</v>
      </c>
      <c r="E303" s="49" t="s">
        <v>24</v>
      </c>
      <c r="F303" s="41" t="n">
        <v>0</v>
      </c>
      <c r="G303" s="42"/>
    </row>
    <row r="304" customFormat="false" ht="54.2" hidden="false" customHeight="true" outlineLevel="0" collapsed="false">
      <c r="A304" s="30"/>
      <c r="B304" s="30"/>
      <c r="C304" s="29" t="s">
        <v>279</v>
      </c>
      <c r="D304" s="20" t="s">
        <v>280</v>
      </c>
      <c r="E304" s="49" t="n">
        <v>108337</v>
      </c>
      <c r="F304" s="41" t="n">
        <v>103301.63</v>
      </c>
      <c r="G304" s="42" t="n">
        <f aca="false">ROUND(F304/E304,4)</f>
        <v>0.9535</v>
      </c>
    </row>
    <row r="305" customFormat="false" ht="13.9" hidden="false" customHeight="true" outlineLevel="0" collapsed="false">
      <c r="A305" s="25" t="s">
        <v>167</v>
      </c>
      <c r="B305" s="26"/>
      <c r="C305" s="26"/>
      <c r="D305" s="27" t="s">
        <v>168</v>
      </c>
      <c r="E305" s="38" t="e">
        <f aca="false">E307+E310+E313+E316</f>
        <v>#VALUE!</v>
      </c>
      <c r="F305" s="38" t="n">
        <f aca="false">F307+F310+F313+F316</f>
        <v>1944040.09</v>
      </c>
      <c r="G305" s="39" t="e">
        <f aca="false">ROUND(F305/E305,4)</f>
        <v>#VALUE!</v>
      </c>
    </row>
    <row r="306" customFormat="false" ht="43.35" hidden="false" customHeight="true" outlineLevel="0" collapsed="false">
      <c r="A306" s="29"/>
      <c r="B306" s="30"/>
      <c r="C306" s="30"/>
      <c r="D306" s="20" t="s">
        <v>17</v>
      </c>
      <c r="E306" s="49" t="s">
        <v>24</v>
      </c>
      <c r="F306" s="41" t="n">
        <f aca="false">F308+F311+F314+F317</f>
        <v>0</v>
      </c>
      <c r="G306" s="42"/>
    </row>
    <row r="307" customFormat="false" ht="13.9" hidden="false" customHeight="true" outlineLevel="0" collapsed="false">
      <c r="A307" s="33"/>
      <c r="B307" s="43" t="s">
        <v>174</v>
      </c>
      <c r="C307" s="33"/>
      <c r="D307" s="44" t="s">
        <v>175</v>
      </c>
      <c r="E307" s="45" t="n">
        <f aca="false">E309</f>
        <v>839146</v>
      </c>
      <c r="F307" s="45" t="n">
        <f aca="false">F309</f>
        <v>835031.76</v>
      </c>
      <c r="G307" s="34" t="n">
        <f aca="false">ROUND(F307/E307,4)</f>
        <v>0.9951</v>
      </c>
    </row>
    <row r="308" customFormat="false" ht="43.35" hidden="false" customHeight="true" outlineLevel="0" collapsed="false">
      <c r="A308" s="30"/>
      <c r="B308" s="29"/>
      <c r="C308" s="30"/>
      <c r="D308" s="20" t="s">
        <v>17</v>
      </c>
      <c r="E308" s="49" t="s">
        <v>24</v>
      </c>
      <c r="F308" s="41" t="n">
        <v>0</v>
      </c>
      <c r="G308" s="42"/>
    </row>
    <row r="309" customFormat="false" ht="54.2" hidden="false" customHeight="true" outlineLevel="0" collapsed="false">
      <c r="A309" s="30"/>
      <c r="B309" s="30"/>
      <c r="C309" s="29" t="s">
        <v>279</v>
      </c>
      <c r="D309" s="20" t="s">
        <v>280</v>
      </c>
      <c r="E309" s="49" t="n">
        <v>839146</v>
      </c>
      <c r="F309" s="41" t="n">
        <v>835031.76</v>
      </c>
      <c r="G309" s="42" t="n">
        <f aca="false">ROUND(F309/E309,4)</f>
        <v>0.9951</v>
      </c>
    </row>
    <row r="310" customFormat="false" ht="13.9" hidden="false" customHeight="true" outlineLevel="0" collapsed="false">
      <c r="A310" s="33"/>
      <c r="B310" s="43" t="s">
        <v>291</v>
      </c>
      <c r="C310" s="33"/>
      <c r="D310" s="44" t="s">
        <v>292</v>
      </c>
      <c r="E310" s="45" t="str">
        <f aca="false">E312</f>
        <v>1 683,00</v>
      </c>
      <c r="F310" s="45" t="n">
        <f aca="false">F312</f>
        <v>978.45</v>
      </c>
      <c r="G310" s="34" t="e">
        <f aca="false">ROUND(F310/E310,4)</f>
        <v>#VALUE!</v>
      </c>
    </row>
    <row r="311" customFormat="false" ht="43.35" hidden="false" customHeight="true" outlineLevel="0" collapsed="false">
      <c r="A311" s="30"/>
      <c r="B311" s="29"/>
      <c r="C311" s="30"/>
      <c r="D311" s="20" t="s">
        <v>17</v>
      </c>
      <c r="E311" s="49" t="s">
        <v>24</v>
      </c>
      <c r="F311" s="41" t="n">
        <v>0</v>
      </c>
      <c r="G311" s="42"/>
    </row>
    <row r="312" customFormat="false" ht="54.2" hidden="false" customHeight="true" outlineLevel="0" collapsed="false">
      <c r="A312" s="30"/>
      <c r="B312" s="30"/>
      <c r="C312" s="29" t="s">
        <v>279</v>
      </c>
      <c r="D312" s="20" t="s">
        <v>280</v>
      </c>
      <c r="E312" s="49" t="s">
        <v>293</v>
      </c>
      <c r="F312" s="41" t="n">
        <v>978.45</v>
      </c>
      <c r="G312" s="42" t="e">
        <f aca="false">ROUND(F312/E312,4)</f>
        <v>#VALUE!</v>
      </c>
    </row>
    <row r="313" customFormat="false" ht="13.9" hidden="false" customHeight="true" outlineLevel="0" collapsed="false">
      <c r="A313" s="33"/>
      <c r="B313" s="43" t="s">
        <v>184</v>
      </c>
      <c r="C313" s="33"/>
      <c r="D313" s="44" t="s">
        <v>185</v>
      </c>
      <c r="E313" s="45" t="str">
        <f aca="false">E315</f>
        <v>9 000,00</v>
      </c>
      <c r="F313" s="45" t="n">
        <f aca="false">F315</f>
        <v>9000</v>
      </c>
      <c r="G313" s="34" t="e">
        <f aca="false">ROUND(F313/E313,4)</f>
        <v>#VALUE!</v>
      </c>
    </row>
    <row r="314" customFormat="false" ht="43.35" hidden="false" customHeight="true" outlineLevel="0" collapsed="false">
      <c r="A314" s="30"/>
      <c r="B314" s="29"/>
      <c r="C314" s="30"/>
      <c r="D314" s="20" t="s">
        <v>17</v>
      </c>
      <c r="E314" s="49" t="s">
        <v>24</v>
      </c>
      <c r="F314" s="41" t="n">
        <v>0</v>
      </c>
      <c r="G314" s="42"/>
    </row>
    <row r="315" customFormat="false" ht="54.2" hidden="false" customHeight="true" outlineLevel="0" collapsed="false">
      <c r="A315" s="30"/>
      <c r="B315" s="30"/>
      <c r="C315" s="29" t="s">
        <v>279</v>
      </c>
      <c r="D315" s="20" t="s">
        <v>280</v>
      </c>
      <c r="E315" s="49" t="s">
        <v>294</v>
      </c>
      <c r="F315" s="41" t="n">
        <v>9000</v>
      </c>
      <c r="G315" s="42" t="e">
        <f aca="false">ROUND(F315/E315,4)</f>
        <v>#VALUE!</v>
      </c>
    </row>
    <row r="316" customFormat="false" ht="13.9" hidden="false" customHeight="true" outlineLevel="0" collapsed="false">
      <c r="A316" s="33"/>
      <c r="B316" s="43" t="s">
        <v>195</v>
      </c>
      <c r="C316" s="33"/>
      <c r="D316" s="44" t="s">
        <v>19</v>
      </c>
      <c r="E316" s="45" t="n">
        <f aca="false">E318</f>
        <v>1100996</v>
      </c>
      <c r="F316" s="45" t="n">
        <f aca="false">F318</f>
        <v>1099029.88</v>
      </c>
      <c r="G316" s="34" t="n">
        <f aca="false">ROUND(F316/E316,4)</f>
        <v>0.9982</v>
      </c>
    </row>
    <row r="317" customFormat="false" ht="43.35" hidden="false" customHeight="true" outlineLevel="0" collapsed="false">
      <c r="A317" s="30"/>
      <c r="B317" s="29"/>
      <c r="C317" s="30"/>
      <c r="D317" s="20" t="s">
        <v>17</v>
      </c>
      <c r="E317" s="49" t="s">
        <v>24</v>
      </c>
      <c r="F317" s="41" t="n">
        <v>0</v>
      </c>
      <c r="G317" s="42"/>
    </row>
    <row r="318" customFormat="false" ht="54.2" hidden="false" customHeight="true" outlineLevel="0" collapsed="false">
      <c r="A318" s="30"/>
      <c r="B318" s="30"/>
      <c r="C318" s="29" t="s">
        <v>279</v>
      </c>
      <c r="D318" s="20" t="s">
        <v>280</v>
      </c>
      <c r="E318" s="49" t="n">
        <v>1100996</v>
      </c>
      <c r="F318" s="41" t="n">
        <v>1099029.88</v>
      </c>
      <c r="G318" s="42" t="n">
        <f aca="false">ROUND(F318/E318,4)</f>
        <v>0.9982</v>
      </c>
    </row>
    <row r="319" customFormat="false" ht="22.5" hidden="false" customHeight="false" outlineLevel="0" collapsed="false">
      <c r="A319" s="17" t="s">
        <v>200</v>
      </c>
      <c r="B319" s="17"/>
      <c r="C319" s="17"/>
      <c r="D319" s="18" t="s">
        <v>201</v>
      </c>
      <c r="E319" s="19" t="n">
        <f aca="false">E321</f>
        <v>12393139.79</v>
      </c>
      <c r="F319" s="19" t="n">
        <f aca="false">F321</f>
        <v>10856960.62</v>
      </c>
      <c r="G319" s="39" t="n">
        <f aca="false">ROUND(F319/E319,4)</f>
        <v>0.876</v>
      </c>
    </row>
    <row r="320" customFormat="false" ht="67.5" hidden="false" customHeight="false" outlineLevel="0" collapsed="false">
      <c r="A320" s="13"/>
      <c r="B320" s="13"/>
      <c r="C320" s="13"/>
      <c r="D320" s="20" t="s">
        <v>17</v>
      </c>
      <c r="E320" s="21" t="n">
        <v>0</v>
      </c>
      <c r="F320" s="41" t="n">
        <v>0</v>
      </c>
      <c r="G320" s="42"/>
    </row>
    <row r="321" customFormat="false" ht="12.75" hidden="false" customHeight="false" outlineLevel="0" collapsed="false">
      <c r="A321" s="22"/>
      <c r="B321" s="22" t="s">
        <v>202</v>
      </c>
      <c r="C321" s="22"/>
      <c r="D321" s="23" t="s">
        <v>19</v>
      </c>
      <c r="E321" s="24" t="n">
        <f aca="false">E323</f>
        <v>12393139.79</v>
      </c>
      <c r="F321" s="24" t="n">
        <f aca="false">F323</f>
        <v>10856960.62</v>
      </c>
      <c r="G321" s="34" t="n">
        <f aca="false">ROUND(F321/E321,4)</f>
        <v>0.876</v>
      </c>
    </row>
    <row r="322" customFormat="false" ht="54.2" hidden="false" customHeight="true" outlineLevel="0" collapsed="false">
      <c r="A322" s="13"/>
      <c r="B322" s="13"/>
      <c r="C322" s="13"/>
      <c r="D322" s="20" t="s">
        <v>17</v>
      </c>
      <c r="E322" s="21" t="n">
        <v>0</v>
      </c>
      <c r="F322" s="41" t="n">
        <v>0</v>
      </c>
      <c r="G322" s="42"/>
    </row>
    <row r="323" customFormat="false" ht="54.2" hidden="false" customHeight="true" outlineLevel="0" collapsed="false">
      <c r="A323" s="13"/>
      <c r="B323" s="13"/>
      <c r="C323" s="13" t="s">
        <v>295</v>
      </c>
      <c r="D323" s="48" t="s">
        <v>296</v>
      </c>
      <c r="E323" s="21" t="n">
        <v>12393139.79</v>
      </c>
      <c r="F323" s="41" t="n">
        <v>10856960.62</v>
      </c>
      <c r="G323" s="42" t="n">
        <f aca="false">ROUND(F323/E323,4)</f>
        <v>0.876</v>
      </c>
    </row>
    <row r="324" customFormat="false" ht="13.9" hidden="false" customHeight="true" outlineLevel="0" collapsed="false">
      <c r="A324" s="25" t="s">
        <v>209</v>
      </c>
      <c r="B324" s="26"/>
      <c r="C324" s="26"/>
      <c r="D324" s="27" t="s">
        <v>210</v>
      </c>
      <c r="E324" s="38" t="n">
        <f aca="false">E326+E329+E332+E335</f>
        <v>9095234</v>
      </c>
      <c r="F324" s="38" t="n">
        <f aca="false">F326+F329+F332+F335</f>
        <v>8983122.29</v>
      </c>
      <c r="G324" s="39" t="n">
        <f aca="false">ROUND(F324/E324,4)</f>
        <v>0.9877</v>
      </c>
    </row>
    <row r="325" customFormat="false" ht="67.5" hidden="false" customHeight="false" outlineLevel="0" collapsed="false">
      <c r="A325" s="29"/>
      <c r="B325" s="30"/>
      <c r="C325" s="30"/>
      <c r="D325" s="20" t="s">
        <v>17</v>
      </c>
      <c r="E325" s="49" t="s">
        <v>24</v>
      </c>
      <c r="F325" s="41" t="n">
        <f aca="false">F327+F330+F333</f>
        <v>0</v>
      </c>
      <c r="G325" s="42"/>
    </row>
    <row r="326" customFormat="false" ht="13.9" hidden="false" customHeight="true" outlineLevel="0" collapsed="false">
      <c r="A326" s="33"/>
      <c r="B326" s="43" t="s">
        <v>211</v>
      </c>
      <c r="C326" s="33"/>
      <c r="D326" s="44" t="s">
        <v>212</v>
      </c>
      <c r="E326" s="45" t="n">
        <f aca="false">E328</f>
        <v>5086297</v>
      </c>
      <c r="F326" s="45" t="n">
        <f aca="false">F328</f>
        <v>5081295.37</v>
      </c>
      <c r="G326" s="34" t="n">
        <f aca="false">ROUND(F326/E326,4)</f>
        <v>0.999</v>
      </c>
    </row>
    <row r="327" customFormat="false" ht="43.35" hidden="false" customHeight="true" outlineLevel="0" collapsed="false">
      <c r="A327" s="30"/>
      <c r="B327" s="29"/>
      <c r="C327" s="30"/>
      <c r="D327" s="20" t="s">
        <v>17</v>
      </c>
      <c r="E327" s="49" t="s">
        <v>24</v>
      </c>
      <c r="F327" s="41" t="n">
        <v>0</v>
      </c>
      <c r="G327" s="42"/>
    </row>
    <row r="328" customFormat="false" ht="101.25" hidden="false" customHeight="false" outlineLevel="0" collapsed="false">
      <c r="A328" s="30"/>
      <c r="B328" s="30"/>
      <c r="C328" s="29" t="s">
        <v>297</v>
      </c>
      <c r="D328" s="20" t="s">
        <v>298</v>
      </c>
      <c r="E328" s="49" t="n">
        <v>5086297</v>
      </c>
      <c r="F328" s="41" t="n">
        <v>5081295.37</v>
      </c>
      <c r="G328" s="42" t="n">
        <f aca="false">ROUND(F328/E328,4)</f>
        <v>0.999</v>
      </c>
    </row>
    <row r="329" customFormat="false" ht="56.25" hidden="false" customHeight="false" outlineLevel="0" collapsed="false">
      <c r="A329" s="33"/>
      <c r="B329" s="43" t="s">
        <v>214</v>
      </c>
      <c r="C329" s="33"/>
      <c r="D329" s="44" t="s">
        <v>215</v>
      </c>
      <c r="E329" s="45" t="n">
        <f aca="false">E331</f>
        <v>3967863</v>
      </c>
      <c r="F329" s="45" t="n">
        <f aca="false">F331</f>
        <v>3863645.97</v>
      </c>
      <c r="G329" s="34" t="n">
        <f aca="false">ROUND(F329/E329,4)</f>
        <v>0.9737</v>
      </c>
    </row>
    <row r="330" customFormat="false" ht="67.5" hidden="false" customHeight="false" outlineLevel="0" collapsed="false">
      <c r="A330" s="30"/>
      <c r="B330" s="29"/>
      <c r="C330" s="30"/>
      <c r="D330" s="20" t="s">
        <v>17</v>
      </c>
      <c r="E330" s="49" t="s">
        <v>24</v>
      </c>
      <c r="F330" s="41" t="n">
        <v>0</v>
      </c>
      <c r="G330" s="42"/>
    </row>
    <row r="331" customFormat="false" ht="67.5" hidden="false" customHeight="false" outlineLevel="0" collapsed="false">
      <c r="A331" s="30"/>
      <c r="B331" s="30"/>
      <c r="C331" s="29" t="s">
        <v>279</v>
      </c>
      <c r="D331" s="20" t="s">
        <v>280</v>
      </c>
      <c r="E331" s="49" t="n">
        <v>3967863</v>
      </c>
      <c r="F331" s="41" t="n">
        <v>3863645.97</v>
      </c>
      <c r="G331" s="42" t="n">
        <f aca="false">ROUND(F331/E331,4)</f>
        <v>0.9737</v>
      </c>
    </row>
    <row r="332" customFormat="false" ht="13.9" hidden="false" customHeight="true" outlineLevel="0" collapsed="false">
      <c r="A332" s="33"/>
      <c r="B332" s="43" t="s">
        <v>219</v>
      </c>
      <c r="C332" s="33"/>
      <c r="D332" s="44" t="s">
        <v>220</v>
      </c>
      <c r="E332" s="45" t="n">
        <f aca="false">E334</f>
        <v>1046</v>
      </c>
      <c r="F332" s="45" t="n">
        <f aca="false">F334</f>
        <v>801.79</v>
      </c>
      <c r="G332" s="34" t="n">
        <f aca="false">ROUND(F332/E332,4)</f>
        <v>0.7665</v>
      </c>
    </row>
    <row r="333" customFormat="false" ht="67.5" hidden="false" customHeight="false" outlineLevel="0" collapsed="false">
      <c r="A333" s="30"/>
      <c r="B333" s="29"/>
      <c r="C333" s="30"/>
      <c r="D333" s="20" t="s">
        <v>17</v>
      </c>
      <c r="E333" s="49" t="s">
        <v>24</v>
      </c>
      <c r="F333" s="41" t="n">
        <v>0</v>
      </c>
      <c r="G333" s="42"/>
    </row>
    <row r="334" customFormat="false" ht="67.5" hidden="false" customHeight="false" outlineLevel="0" collapsed="false">
      <c r="A334" s="30"/>
      <c r="B334" s="30"/>
      <c r="C334" s="29" t="s">
        <v>279</v>
      </c>
      <c r="D334" s="20" t="s">
        <v>280</v>
      </c>
      <c r="E334" s="49" t="n">
        <v>1046</v>
      </c>
      <c r="F334" s="41" t="n">
        <v>801.79</v>
      </c>
      <c r="G334" s="42" t="n">
        <f aca="false">ROUND(F334/E334,4)</f>
        <v>0.7665</v>
      </c>
    </row>
    <row r="335" customFormat="false" ht="45" hidden="false" customHeight="false" outlineLevel="0" collapsed="false">
      <c r="A335" s="33"/>
      <c r="B335" s="43" t="s">
        <v>299</v>
      </c>
      <c r="C335" s="33"/>
      <c r="D335" s="44" t="s">
        <v>300</v>
      </c>
      <c r="E335" s="45" t="n">
        <f aca="false">E337</f>
        <v>40028</v>
      </c>
      <c r="F335" s="45" t="n">
        <f aca="false">F337</f>
        <v>37379.16</v>
      </c>
      <c r="G335" s="34" t="n">
        <f aca="false">ROUND(F335/E335,4)</f>
        <v>0.9338</v>
      </c>
    </row>
    <row r="336" customFormat="false" ht="67.5" hidden="false" customHeight="false" outlineLevel="0" collapsed="false">
      <c r="A336" s="30"/>
      <c r="B336" s="29"/>
      <c r="C336" s="30"/>
      <c r="D336" s="20" t="s">
        <v>17</v>
      </c>
      <c r="E336" s="49" t="s">
        <v>24</v>
      </c>
      <c r="F336" s="41" t="n">
        <v>0</v>
      </c>
      <c r="G336" s="42"/>
    </row>
    <row r="337" customFormat="false" ht="67.5" hidden="false" customHeight="false" outlineLevel="0" collapsed="false">
      <c r="A337" s="30"/>
      <c r="B337" s="30"/>
      <c r="C337" s="29" t="s">
        <v>279</v>
      </c>
      <c r="D337" s="20" t="s">
        <v>280</v>
      </c>
      <c r="E337" s="49" t="n">
        <v>40028</v>
      </c>
      <c r="F337" s="41" t="n">
        <v>37379.16</v>
      </c>
      <c r="G337" s="42" t="n">
        <f aca="false">ROUND(F337/E337,4)</f>
        <v>0.9338</v>
      </c>
    </row>
    <row r="338" customFormat="false" ht="13.9" hidden="false" customHeight="true" outlineLevel="0" collapsed="false">
      <c r="A338" s="58" t="s">
        <v>301</v>
      </c>
      <c r="B338" s="58"/>
      <c r="C338" s="58"/>
      <c r="D338" s="58"/>
      <c r="E338" s="59" t="e">
        <f aca="false">E275+E280+E285+E290+E295+E300+E305+E324+E319</f>
        <v>#VALUE!</v>
      </c>
      <c r="F338" s="59" t="n">
        <f aca="false">F275+F280+F285+F290+F295+F300+F305+F324+F319</f>
        <v>26747158.33</v>
      </c>
      <c r="G338" s="60" t="e">
        <f aca="false">ROUND(F338/E338,4)</f>
        <v>#VALUE!</v>
      </c>
    </row>
    <row r="339" customFormat="false" ht="43.35" hidden="false" customHeight="true" outlineLevel="0" collapsed="false">
      <c r="A339" s="30"/>
      <c r="B339" s="30"/>
      <c r="C339" s="30"/>
      <c r="D339" s="20" t="s">
        <v>17</v>
      </c>
      <c r="E339" s="49" t="s">
        <v>24</v>
      </c>
      <c r="F339" s="41" t="n">
        <f aca="false">F276+F281+F286+F291+F296+F301+F306+F325</f>
        <v>0</v>
      </c>
      <c r="G339" s="42"/>
    </row>
    <row r="340" customFormat="false" ht="43.35" hidden="false" customHeight="true" outlineLevel="0" collapsed="false">
      <c r="A340" s="73"/>
      <c r="B340" s="73"/>
      <c r="C340" s="73"/>
      <c r="D340" s="74"/>
      <c r="E340" s="75"/>
      <c r="F340" s="70"/>
      <c r="G340" s="76"/>
    </row>
    <row r="341" customFormat="false" ht="43.35" hidden="false" customHeight="true" outlineLevel="0" collapsed="false">
      <c r="A341" s="73"/>
      <c r="B341" s="73"/>
      <c r="C341" s="73"/>
      <c r="D341" s="74"/>
      <c r="E341" s="75"/>
      <c r="F341" s="70"/>
      <c r="G341" s="76"/>
    </row>
    <row r="342" customFormat="false" ht="43.35" hidden="false" customHeight="true" outlineLevel="0" collapsed="false">
      <c r="A342" s="73"/>
      <c r="B342" s="73"/>
      <c r="C342" s="73"/>
      <c r="D342" s="74"/>
      <c r="E342" s="77"/>
      <c r="F342" s="70"/>
    </row>
    <row r="343" customFormat="false" ht="43.35" hidden="false" customHeight="true" outlineLevel="0" collapsed="false">
      <c r="A343" s="78" t="s">
        <v>302</v>
      </c>
      <c r="B343" s="78"/>
      <c r="C343" s="78"/>
      <c r="D343" s="78"/>
      <c r="E343" s="78"/>
      <c r="F343" s="78"/>
      <c r="G343" s="78"/>
    </row>
    <row r="344" customFormat="false" ht="43.35" hidden="false" customHeight="true" outlineLevel="0" collapsed="false">
      <c r="A344" s="78"/>
      <c r="B344" s="78"/>
      <c r="C344" s="78"/>
      <c r="D344" s="78"/>
      <c r="E344" s="78"/>
      <c r="F344" s="78"/>
      <c r="G344" s="78"/>
    </row>
    <row r="345" customFormat="false" ht="48.75" hidden="false" customHeight="true" outlineLevel="0" collapsed="false">
      <c r="A345" s="10" t="s">
        <v>2</v>
      </c>
      <c r="B345" s="10" t="s">
        <v>3</v>
      </c>
      <c r="C345" s="10" t="s">
        <v>4</v>
      </c>
      <c r="D345" s="10" t="s">
        <v>5</v>
      </c>
      <c r="E345" s="10" t="s">
        <v>6</v>
      </c>
      <c r="F345" s="12" t="s">
        <v>7</v>
      </c>
      <c r="G345" s="12" t="s">
        <v>8</v>
      </c>
    </row>
    <row r="346" customFormat="false" ht="12.75" hidden="false" customHeight="false" outlineLevel="0" collapsed="false">
      <c r="A346" s="13" t="s">
        <v>9</v>
      </c>
      <c r="B346" s="13" t="s">
        <v>10</v>
      </c>
      <c r="C346" s="13" t="s">
        <v>11</v>
      </c>
      <c r="D346" s="13" t="s">
        <v>12</v>
      </c>
      <c r="E346" s="13" t="s">
        <v>13</v>
      </c>
      <c r="F346" s="71" t="n">
        <v>6</v>
      </c>
      <c r="G346" s="15" t="n">
        <v>7</v>
      </c>
    </row>
    <row r="347" customFormat="false" ht="11.25" hidden="false" customHeight="true" outlineLevel="0" collapsed="false">
      <c r="A347" s="72" t="s">
        <v>278</v>
      </c>
      <c r="B347" s="72"/>
      <c r="C347" s="72"/>
      <c r="D347" s="72"/>
      <c r="E347" s="72"/>
      <c r="F347" s="72"/>
      <c r="G347" s="72"/>
    </row>
    <row r="348" customFormat="false" ht="16.5" hidden="false" customHeight="true" outlineLevel="0" collapsed="false">
      <c r="A348" s="25" t="s">
        <v>303</v>
      </c>
      <c r="B348" s="26"/>
      <c r="C348" s="26"/>
      <c r="D348" s="27" t="s">
        <v>304</v>
      </c>
      <c r="E348" s="38" t="str">
        <f aca="false">E350</f>
        <v>38 000,00</v>
      </c>
      <c r="F348" s="38" t="n">
        <f aca="false">F350</f>
        <v>38000</v>
      </c>
      <c r="G348" s="39" t="e">
        <f aca="false">ROUND(F348/E348,4)</f>
        <v>#VALUE!</v>
      </c>
    </row>
    <row r="349" customFormat="false" ht="45" hidden="false" customHeight="true" outlineLevel="0" collapsed="false">
      <c r="A349" s="29"/>
      <c r="B349" s="30"/>
      <c r="C349" s="30"/>
      <c r="D349" s="20" t="s">
        <v>17</v>
      </c>
      <c r="E349" s="79" t="s">
        <v>24</v>
      </c>
      <c r="F349" s="41" t="n">
        <v>0</v>
      </c>
      <c r="G349" s="42"/>
    </row>
    <row r="350" customFormat="false" ht="11.25" hidden="false" customHeight="true" outlineLevel="0" collapsed="false">
      <c r="A350" s="33"/>
      <c r="B350" s="43" t="s">
        <v>305</v>
      </c>
      <c r="C350" s="33"/>
      <c r="D350" s="44" t="s">
        <v>306</v>
      </c>
      <c r="E350" s="45" t="str">
        <f aca="false">E352</f>
        <v>38 000,00</v>
      </c>
      <c r="F350" s="45" t="n">
        <f aca="false">F352</f>
        <v>38000</v>
      </c>
      <c r="G350" s="34" t="e">
        <f aca="false">ROUND(F350/E350,4)</f>
        <v>#VALUE!</v>
      </c>
    </row>
    <row r="351" customFormat="false" ht="45" hidden="false" customHeight="true" outlineLevel="0" collapsed="false">
      <c r="A351" s="30"/>
      <c r="B351" s="29"/>
      <c r="C351" s="30"/>
      <c r="D351" s="20" t="s">
        <v>17</v>
      </c>
      <c r="E351" s="79" t="s">
        <v>24</v>
      </c>
      <c r="F351" s="41" t="n">
        <v>0</v>
      </c>
      <c r="G351" s="42"/>
    </row>
    <row r="352" customFormat="false" ht="53.25" hidden="false" customHeight="true" outlineLevel="0" collapsed="false">
      <c r="A352" s="30"/>
      <c r="B352" s="30"/>
      <c r="C352" s="29" t="s">
        <v>307</v>
      </c>
      <c r="D352" s="20" t="s">
        <v>308</v>
      </c>
      <c r="E352" s="79" t="s">
        <v>309</v>
      </c>
      <c r="F352" s="41" t="n">
        <v>38000</v>
      </c>
      <c r="G352" s="42" t="e">
        <f aca="false">ROUND(F352/E352,4)</f>
        <v>#VALUE!</v>
      </c>
    </row>
    <row r="353" customFormat="false" ht="11.25" hidden="false" customHeight="true" outlineLevel="0" collapsed="false">
      <c r="A353" s="58" t="s">
        <v>301</v>
      </c>
      <c r="B353" s="58"/>
      <c r="C353" s="58"/>
      <c r="D353" s="58"/>
      <c r="E353" s="59" t="str">
        <f aca="false">E348</f>
        <v>38 000,00</v>
      </c>
      <c r="F353" s="59" t="n">
        <f aca="false">F348</f>
        <v>38000</v>
      </c>
      <c r="G353" s="60" t="e">
        <f aca="false">ROUND(F353/E353,4)</f>
        <v>#VALUE!</v>
      </c>
    </row>
    <row r="354" customFormat="false" ht="44.25" hidden="false" customHeight="true" outlineLevel="0" collapsed="false">
      <c r="A354" s="30"/>
      <c r="B354" s="30"/>
      <c r="C354" s="30"/>
      <c r="D354" s="20" t="s">
        <v>17</v>
      </c>
      <c r="E354" s="79" t="s">
        <v>24</v>
      </c>
      <c r="F354" s="41" t="n">
        <f aca="false">F349</f>
        <v>0</v>
      </c>
      <c r="G354" s="42"/>
    </row>
    <row r="355" customFormat="false" ht="44.25" hidden="false" customHeight="true" outlineLevel="0" collapsed="false">
      <c r="A355" s="73"/>
      <c r="B355" s="73"/>
      <c r="C355" s="73"/>
      <c r="D355" s="74"/>
      <c r="E355" s="77"/>
      <c r="F355" s="70"/>
      <c r="G355" s="76"/>
    </row>
    <row r="356" customFormat="false" ht="44.25" hidden="false" customHeight="true" outlineLevel="0" collapsed="false">
      <c r="A356" s="73"/>
      <c r="B356" s="73"/>
      <c r="C356" s="73"/>
      <c r="D356" s="74"/>
      <c r="E356" s="77"/>
      <c r="F356" s="70"/>
      <c r="G356" s="76"/>
    </row>
    <row r="357" customFormat="false" ht="44.25" hidden="false" customHeight="true" outlineLevel="0" collapsed="false">
      <c r="A357" s="78" t="s">
        <v>310</v>
      </c>
      <c r="B357" s="78"/>
      <c r="C357" s="78"/>
      <c r="D357" s="78"/>
      <c r="E357" s="78"/>
      <c r="F357" s="78"/>
      <c r="G357" s="78"/>
    </row>
    <row r="358" customFormat="false" ht="47.25" hidden="false" customHeight="true" outlineLevel="0" collapsed="false">
      <c r="A358" s="10" t="s">
        <v>2</v>
      </c>
      <c r="B358" s="10" t="s">
        <v>3</v>
      </c>
      <c r="C358" s="10" t="s">
        <v>4</v>
      </c>
      <c r="D358" s="10" t="s">
        <v>5</v>
      </c>
      <c r="E358" s="10" t="s">
        <v>6</v>
      </c>
      <c r="F358" s="12" t="s">
        <v>7</v>
      </c>
      <c r="G358" s="12" t="s">
        <v>8</v>
      </c>
    </row>
    <row r="359" customFormat="false" ht="11.25" hidden="false" customHeight="true" outlineLevel="0" collapsed="false">
      <c r="A359" s="13" t="s">
        <v>9</v>
      </c>
      <c r="B359" s="13" t="s">
        <v>10</v>
      </c>
      <c r="C359" s="13" t="s">
        <v>11</v>
      </c>
      <c r="D359" s="13" t="s">
        <v>12</v>
      </c>
      <c r="E359" s="13" t="s">
        <v>13</v>
      </c>
      <c r="F359" s="71" t="n">
        <v>6</v>
      </c>
      <c r="G359" s="15" t="n">
        <v>7</v>
      </c>
    </row>
    <row r="360" customFormat="false" ht="11.25" hidden="false" customHeight="true" outlineLevel="0" collapsed="false">
      <c r="A360" s="72" t="s">
        <v>278</v>
      </c>
      <c r="B360" s="72"/>
      <c r="C360" s="72"/>
      <c r="D360" s="72"/>
      <c r="E360" s="72"/>
      <c r="F360" s="72"/>
      <c r="G360" s="72"/>
    </row>
    <row r="361" customFormat="false" ht="11.25" hidden="false" customHeight="true" outlineLevel="0" collapsed="false">
      <c r="A361" s="25" t="s">
        <v>22</v>
      </c>
      <c r="B361" s="26"/>
      <c r="C361" s="26"/>
      <c r="D361" s="27" t="s">
        <v>23</v>
      </c>
      <c r="E361" s="38" t="str">
        <f aca="false">E363</f>
        <v>282 700,00</v>
      </c>
      <c r="F361" s="38" t="n">
        <f aca="false">F363</f>
        <v>282699.78</v>
      </c>
      <c r="G361" s="39" t="e">
        <f aca="false">ROUND(F361/E361,4)</f>
        <v>#VALUE!</v>
      </c>
    </row>
    <row r="362" customFormat="false" ht="44.25" hidden="false" customHeight="true" outlineLevel="0" collapsed="false">
      <c r="A362" s="29"/>
      <c r="B362" s="30"/>
      <c r="C362" s="30"/>
      <c r="D362" s="20" t="s">
        <v>17</v>
      </c>
      <c r="E362" s="79" t="s">
        <v>24</v>
      </c>
      <c r="F362" s="41" t="n">
        <v>0</v>
      </c>
      <c r="G362" s="42"/>
    </row>
    <row r="363" customFormat="false" ht="19.5" hidden="false" customHeight="true" outlineLevel="0" collapsed="false">
      <c r="A363" s="33"/>
      <c r="B363" s="43" t="s">
        <v>311</v>
      </c>
      <c r="C363" s="33"/>
      <c r="D363" s="44" t="s">
        <v>312</v>
      </c>
      <c r="E363" s="45" t="str">
        <f aca="false">E365</f>
        <v>282 700,00</v>
      </c>
      <c r="F363" s="45" t="n">
        <f aca="false">F365</f>
        <v>282699.78</v>
      </c>
      <c r="G363" s="34" t="e">
        <f aca="false">ROUND(F363/E363,4)</f>
        <v>#VALUE!</v>
      </c>
    </row>
    <row r="364" customFormat="false" ht="51.75" hidden="false" customHeight="true" outlineLevel="0" collapsed="false">
      <c r="A364" s="30"/>
      <c r="B364" s="29"/>
      <c r="C364" s="30"/>
      <c r="D364" s="48" t="s">
        <v>17</v>
      </c>
      <c r="E364" s="79" t="s">
        <v>24</v>
      </c>
      <c r="F364" s="41" t="n">
        <v>0</v>
      </c>
      <c r="G364" s="42"/>
    </row>
    <row r="365" customFormat="false" ht="46.5" hidden="false" customHeight="true" outlineLevel="0" collapsed="false">
      <c r="A365" s="30"/>
      <c r="B365" s="30"/>
      <c r="C365" s="29" t="s">
        <v>313</v>
      </c>
      <c r="D365" s="20" t="s">
        <v>314</v>
      </c>
      <c r="E365" s="79" t="s">
        <v>315</v>
      </c>
      <c r="F365" s="41" t="n">
        <v>282699.78</v>
      </c>
      <c r="G365" s="42" t="e">
        <f aca="false">ROUND(F365/E365,4)</f>
        <v>#VALUE!</v>
      </c>
    </row>
    <row r="366" customFormat="false" ht="12.75" hidden="false" customHeight="false" outlineLevel="0" collapsed="false">
      <c r="A366" s="17" t="s">
        <v>39</v>
      </c>
      <c r="B366" s="17"/>
      <c r="C366" s="17"/>
      <c r="D366" s="18" t="s">
        <v>40</v>
      </c>
      <c r="E366" s="19" t="n">
        <f aca="false">E367</f>
        <v>1500</v>
      </c>
      <c r="F366" s="19" t="n">
        <f aca="false">F367</f>
        <v>1500</v>
      </c>
      <c r="G366" s="39" t="n">
        <f aca="false">ROUND(F366/E366,4)</f>
        <v>1</v>
      </c>
    </row>
    <row r="367" customFormat="false" ht="12.75" hidden="false" customHeight="false" outlineLevel="0" collapsed="false">
      <c r="A367" s="22"/>
      <c r="B367" s="22" t="s">
        <v>316</v>
      </c>
      <c r="C367" s="22"/>
      <c r="D367" s="23" t="s">
        <v>317</v>
      </c>
      <c r="E367" s="24" t="n">
        <f aca="false">E369</f>
        <v>1500</v>
      </c>
      <c r="F367" s="24" t="n">
        <f aca="false">F369</f>
        <v>1500</v>
      </c>
      <c r="G367" s="34" t="n">
        <f aca="false">ROUND(F367/E367,4)</f>
        <v>1</v>
      </c>
    </row>
    <row r="368" customFormat="false" ht="62.25" hidden="false" customHeight="true" outlineLevel="0" collapsed="false">
      <c r="A368" s="13"/>
      <c r="B368" s="13"/>
      <c r="C368" s="13"/>
      <c r="D368" s="48" t="s">
        <v>318</v>
      </c>
      <c r="E368" s="21" t="n">
        <v>0</v>
      </c>
      <c r="F368" s="41" t="n">
        <v>0</v>
      </c>
      <c r="G368" s="42"/>
    </row>
    <row r="369" customFormat="false" ht="46.5" hidden="false" customHeight="true" outlineLevel="0" collapsed="false">
      <c r="A369" s="13"/>
      <c r="B369" s="13"/>
      <c r="C369" s="13" t="s">
        <v>313</v>
      </c>
      <c r="D369" s="20" t="s">
        <v>314</v>
      </c>
      <c r="E369" s="21" t="n">
        <v>1500</v>
      </c>
      <c r="F369" s="41" t="n">
        <v>1500</v>
      </c>
      <c r="G369" s="42" t="n">
        <f aca="false">ROUND(F369/E369,4)</f>
        <v>1</v>
      </c>
    </row>
    <row r="370" customFormat="false" ht="11.25" hidden="false" customHeight="true" outlineLevel="0" collapsed="false">
      <c r="A370" s="58" t="s">
        <v>301</v>
      </c>
      <c r="B370" s="58"/>
      <c r="C370" s="58"/>
      <c r="D370" s="58"/>
      <c r="E370" s="59" t="e">
        <f aca="false">E361+E366</f>
        <v>#VALUE!</v>
      </c>
      <c r="F370" s="59" t="n">
        <f aca="false">F361+F366</f>
        <v>284199.78</v>
      </c>
      <c r="G370" s="60" t="e">
        <f aca="false">ROUND(F370/E370,4)</f>
        <v>#VALUE!</v>
      </c>
    </row>
    <row r="371" customFormat="false" ht="33.75" hidden="false" customHeight="true" outlineLevel="0" collapsed="false">
      <c r="A371" s="30"/>
      <c r="B371" s="30"/>
      <c r="C371" s="30"/>
      <c r="D371" s="20" t="s">
        <v>17</v>
      </c>
      <c r="E371" s="41" t="str">
        <f aca="false">E362</f>
        <v>0,00</v>
      </c>
      <c r="F371" s="41" t="n">
        <f aca="false">F362</f>
        <v>0</v>
      </c>
      <c r="G371" s="42"/>
    </row>
  </sheetData>
  <mergeCells count="25">
    <mergeCell ref="A4:G4"/>
    <mergeCell ref="A6:G6"/>
    <mergeCell ref="A8:B8"/>
    <mergeCell ref="C8:D8"/>
    <mergeCell ref="A11:G11"/>
    <mergeCell ref="A229:D229"/>
    <mergeCell ref="A230:C230"/>
    <mergeCell ref="A231:G231"/>
    <mergeCell ref="A264:D264"/>
    <mergeCell ref="A265:C265"/>
    <mergeCell ref="A266:D266"/>
    <mergeCell ref="A267:D267"/>
    <mergeCell ref="A270:G270"/>
    <mergeCell ref="A271:E271"/>
    <mergeCell ref="A274:G274"/>
    <mergeCell ref="A338:D338"/>
    <mergeCell ref="A339:C339"/>
    <mergeCell ref="A343:G343"/>
    <mergeCell ref="A347:G347"/>
    <mergeCell ref="A353:D353"/>
    <mergeCell ref="A354:C354"/>
    <mergeCell ref="A357:G357"/>
    <mergeCell ref="A360:G360"/>
    <mergeCell ref="A370:D370"/>
    <mergeCell ref="A371:C37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Załącznik nr 1
do Sprawozdania z wykonania budżetu za rok 2022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0:14:23Z</dcterms:created>
  <dc:creator>Maja Reszka</dc:creator>
  <dc:description/>
  <dc:language>en-US</dc:language>
  <cp:lastModifiedBy>Maja Reszka</cp:lastModifiedBy>
  <cp:lastPrinted>2023-02-28T10:56:22Z</cp:lastPrinted>
  <dcterms:modified xsi:type="dcterms:W3CDTF">2023-03-13T10:06:06Z</dcterms:modified>
  <cp:revision>0</cp:revision>
  <dc:subject/>
  <dc:title/>
</cp:coreProperties>
</file>